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turday" sheetId="1" state="visible" r:id="rId2"/>
    <sheet name="Sunday" sheetId="2" state="visible" r:id="rId3"/>
    <sheet name="Monday" sheetId="3" state="visible" r:id="rId4"/>
    <sheet name="Times" sheetId="4" state="visible" r:id="rId5"/>
    <sheet name="Titles" sheetId="5" state="visible" r:id="rId6"/>
  </sheets>
  <definedNames>
    <definedName function="false" hidden="false" localSheetId="1" name="_xlnm.Print_Area" vbProcedure="false">Sunday!$A$1:$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281">
  <si>
    <t xml:space="preserve">Saturday</t>
  </si>
  <si>
    <t xml:space="preserve">Viewing 1</t>
  </si>
  <si>
    <t xml:space="preserve">Viewing 2</t>
  </si>
  <si>
    <t xml:space="preserve">Viewing 3</t>
  </si>
  <si>
    <t xml:space="preserve">AMVs</t>
  </si>
  <si>
    <t xml:space="preserve">AMV's</t>
  </si>
  <si>
    <t xml:space="preserve">J-Pop / J-Rock</t>
  </si>
  <si>
    <t xml:space="preserve">J-Pop PV</t>
  </si>
  <si>
    <t xml:space="preserve">Majical Girl</t>
  </si>
  <si>
    <t xml:space="preserve">Magic User's Club</t>
  </si>
  <si>
    <t xml:space="preserve">13 Up</t>
  </si>
  <si>
    <t xml:space="preserve">Shounen</t>
  </si>
  <si>
    <t xml:space="preserve">Keroro Gunso</t>
  </si>
  <si>
    <t xml:space="preserve">PG</t>
  </si>
  <si>
    <t xml:space="preserve"> 13 Up</t>
  </si>
  <si>
    <t xml:space="preserve"> (Sergeant Frog)</t>
  </si>
  <si>
    <t xml:space="preserve">J-Rock PV</t>
  </si>
  <si>
    <t xml:space="preserve">Magic Knight</t>
  </si>
  <si>
    <t xml:space="preserve">Yakitate Japan</t>
  </si>
  <si>
    <t xml:space="preserve">Rayearth</t>
  </si>
  <si>
    <t xml:space="preserve">Visual K PV</t>
  </si>
  <si>
    <t xml:space="preserve">Card Captor </t>
  </si>
  <si>
    <t xml:space="preserve">movie</t>
  </si>
  <si>
    <t xml:space="preserve">Sakura Wars:</t>
  </si>
  <si>
    <t xml:space="preserve">Sakura Movie 2:</t>
  </si>
  <si>
    <t xml:space="preserve">Anime Open / End PV</t>
  </si>
  <si>
    <t xml:space="preserve">The Movie</t>
  </si>
  <si>
    <t xml:space="preserve">The Sealed Card</t>
  </si>
  <si>
    <t xml:space="preserve">Sci-fi</t>
  </si>
  <si>
    <t xml:space="preserve">Martian Sucessor</t>
  </si>
  <si>
    <t xml:space="preserve">12+</t>
  </si>
  <si>
    <t xml:space="preserve">Concerts</t>
  </si>
  <si>
    <t xml:space="preserve">Mahoromatic</t>
  </si>
  <si>
    <t xml:space="preserve">Nadesico</t>
  </si>
  <si>
    <t xml:space="preserve">Soul Link</t>
  </si>
  <si>
    <t xml:space="preserve">First</t>
  </si>
  <si>
    <t xml:space="preserve">Guest DVD / Pick</t>
  </si>
  <si>
    <t xml:space="preserve">Episode</t>
  </si>
  <si>
    <t xml:space="preserve">Cluster Edge</t>
  </si>
  <si>
    <t xml:space="preserve">PG-13</t>
  </si>
  <si>
    <t xml:space="preserve">Theater</t>
  </si>
  <si>
    <t xml:space="preserve">Hello Project PV</t>
  </si>
  <si>
    <t xml:space="preserve">School Life</t>
  </si>
  <si>
    <t xml:space="preserve">Azumanga Daioh</t>
  </si>
  <si>
    <t xml:space="preserve">Mystery</t>
  </si>
  <si>
    <t xml:space="preserve">Mythical Detective</t>
  </si>
  <si>
    <t xml:space="preserve">Loki Ragnarok</t>
  </si>
  <si>
    <t xml:space="preserve">Morning Musume PV</t>
  </si>
  <si>
    <t xml:space="preserve">Princess Princess</t>
  </si>
  <si>
    <t xml:space="preserve">Tantei Gakuen Q</t>
  </si>
  <si>
    <t xml:space="preserve">Artist Spotlight: Gackt</t>
  </si>
  <si>
    <t xml:space="preserve">The Melancholy of</t>
  </si>
  <si>
    <t xml:space="preserve">Haruhi Suzumiya</t>
  </si>
  <si>
    <t xml:space="preserve">Case Closed</t>
  </si>
  <si>
    <t xml:space="preserve">Hyper Mix PV</t>
  </si>
  <si>
    <t xml:space="preserve">Drama</t>
  </si>
  <si>
    <t xml:space="preserve">Boys Be…</t>
  </si>
  <si>
    <t xml:space="preserve">Fantasy</t>
  </si>
  <si>
    <t xml:space="preserve">Tsubasa Reservoir</t>
  </si>
  <si>
    <t xml:space="preserve">Chronicles</t>
  </si>
  <si>
    <t xml:space="preserve">Boys over Flowers</t>
  </si>
  <si>
    <t xml:space="preserve">Paradise Kiss</t>
  </si>
  <si>
    <t xml:space="preserve">Gankutsuou: The</t>
  </si>
  <si>
    <t xml:space="preserve">16+</t>
  </si>
  <si>
    <t xml:space="preserve">Count of Monte Cristo</t>
  </si>
  <si>
    <t xml:space="preserve">Shoujo-ai</t>
  </si>
  <si>
    <t xml:space="preserve">Yami to Boshi to Hon no Tabibito</t>
  </si>
  <si>
    <t xml:space="preserve">Horror</t>
  </si>
  <si>
    <t xml:space="preserve">Jigoku Shoujo</t>
  </si>
  <si>
    <t xml:space="preserve">15+</t>
  </si>
  <si>
    <t xml:space="preserve">15 Up</t>
  </si>
  <si>
    <t xml:space="preserve">Kashimashi</t>
  </si>
  <si>
    <t xml:space="preserve">Mature PV</t>
  </si>
  <si>
    <t xml:space="preserve">Petshop of Horrors</t>
  </si>
  <si>
    <t xml:space="preserve">Le Potrait de Petite Cossette</t>
  </si>
  <si>
    <t xml:space="preserve">16 Up</t>
  </si>
  <si>
    <t xml:space="preserve">Ballad / Slow PV</t>
  </si>
  <si>
    <t xml:space="preserve">Sunday</t>
  </si>
  <si>
    <t xml:space="preserve">Hong Kong Vids</t>
  </si>
  <si>
    <t xml:space="preserve">Ragnarok:</t>
  </si>
  <si>
    <t xml:space="preserve">Sports</t>
  </si>
  <si>
    <t xml:space="preserve">Hikaru no Go</t>
  </si>
  <si>
    <t xml:space="preserve">T</t>
  </si>
  <si>
    <t xml:space="preserve">The Animation</t>
  </si>
  <si>
    <t xml:space="preserve">Play Ball</t>
  </si>
  <si>
    <t xml:space="preserve">G</t>
  </si>
  <si>
    <t xml:space="preserve">.hack//SIGN</t>
  </si>
  <si>
    <t xml:space="preserve">KIBA</t>
  </si>
  <si>
    <t xml:space="preserve">Hungry Heart</t>
  </si>
  <si>
    <t xml:space="preserve">Wild Striker</t>
  </si>
  <si>
    <t xml:space="preserve">Supernatural</t>
  </si>
  <si>
    <t xml:space="preserve">Onmyou Taisenki</t>
  </si>
  <si>
    <t xml:space="preserve">Shoujo</t>
  </si>
  <si>
    <t xml:space="preserve">Revolutionary</t>
  </si>
  <si>
    <t xml:space="preserve">Girl Utena</t>
  </si>
  <si>
    <t xml:space="preserve">Heart to Heart</t>
  </si>
  <si>
    <t xml:space="preserve">Shrine of the</t>
  </si>
  <si>
    <t xml:space="preserve">Morning Mist</t>
  </si>
  <si>
    <t xml:space="preserve">Ouran High School</t>
  </si>
  <si>
    <t xml:space="preserve">Host Club</t>
  </si>
  <si>
    <t xml:space="preserve">Center Stage</t>
  </si>
  <si>
    <t xml:space="preserve">Meine Liebe</t>
  </si>
  <si>
    <t xml:space="preserve">XXXHolic</t>
  </si>
  <si>
    <t xml:space="preserve">Military</t>
  </si>
  <si>
    <t xml:space="preserve">Pilot Candidate</t>
  </si>
  <si>
    <t xml:space="preserve">Adventure</t>
  </si>
  <si>
    <t xml:space="preserve">Avenger</t>
  </si>
  <si>
    <t xml:space="preserve">Initial D</t>
  </si>
  <si>
    <t xml:space="preserve">Banner of the Stars 2</t>
  </si>
  <si>
    <t xml:space="preserve">Artist Spotlight: The Pillows</t>
  </si>
  <si>
    <t xml:space="preserve">Kiddy Grade</t>
  </si>
  <si>
    <t xml:space="preserve">Starship Operators</t>
  </si>
  <si>
    <t xml:space="preserve">The Myth</t>
  </si>
  <si>
    <t xml:space="preserve">Scrapped Princess</t>
  </si>
  <si>
    <t xml:space="preserve">Mecha</t>
  </si>
  <si>
    <t xml:space="preserve">Zegapain</t>
  </si>
  <si>
    <t xml:space="preserve">R.O.D. TV</t>
  </si>
  <si>
    <t xml:space="preserve">Eureka Seven</t>
  </si>
  <si>
    <t xml:space="preserve">GUNxSWORD</t>
  </si>
  <si>
    <t xml:space="preserve">Full Metal Panic</t>
  </si>
  <si>
    <t xml:space="preserve">Jyu Oh Sei</t>
  </si>
  <si>
    <t xml:space="preserve">Action</t>
  </si>
  <si>
    <t xml:space="preserve">Saiyuki Reload</t>
  </si>
  <si>
    <t xml:space="preserve">Gunlock</t>
  </si>
  <si>
    <t xml:space="preserve">Comedy</t>
  </si>
  <si>
    <t xml:space="preserve">Ikki Tousen</t>
  </si>
  <si>
    <t xml:space="preserve">Samurai Champloo</t>
  </si>
  <si>
    <t xml:space="preserve">Excel Saga</t>
  </si>
  <si>
    <t xml:space="preserve">17+</t>
  </si>
  <si>
    <t xml:space="preserve">Najica Blitz Tactics</t>
  </si>
  <si>
    <t xml:space="preserve">Ballad/Slow PV</t>
  </si>
  <si>
    <t xml:space="preserve">Steel Angel Kurumi</t>
  </si>
  <si>
    <t xml:space="preserve">Monday</t>
  </si>
  <si>
    <t xml:space="preserve">Historical</t>
  </si>
  <si>
    <t xml:space="preserve">Haruka Naru Toki</t>
  </si>
  <si>
    <t xml:space="preserve">Sugar</t>
  </si>
  <si>
    <t xml:space="preserve">no Naka de</t>
  </si>
  <si>
    <t xml:space="preserve">Hachiyou Shou</t>
  </si>
  <si>
    <t xml:space="preserve">Damekko Doubutsu</t>
  </si>
  <si>
    <t xml:space="preserve">1-9</t>
  </si>
  <si>
    <t xml:space="preserve">Saiukoku Monogatari</t>
  </si>
  <si>
    <t xml:space="preserve">El Hazard:</t>
  </si>
  <si>
    <t xml:space="preserve">The Wanderers</t>
  </si>
  <si>
    <t xml:space="preserve">Romance</t>
  </si>
  <si>
    <t xml:space="preserve">Ah! My Goddess</t>
  </si>
  <si>
    <t xml:space="preserve">Nishi no Yoki Majo ~</t>
  </si>
  <si>
    <t xml:space="preserve">Astraea Testament</t>
  </si>
  <si>
    <t xml:space="preserve">Ai Yori Aoshi</t>
  </si>
  <si>
    <t xml:space="preserve">(Good Witch of the West)</t>
  </si>
  <si>
    <t xml:space="preserve">Concert</t>
  </si>
  <si>
    <t xml:space="preserve">Utawarerumono</t>
  </si>
  <si>
    <t xml:space="preserve">Slice of Life</t>
  </si>
  <si>
    <t xml:space="preserve">Suzuka</t>
  </si>
  <si>
    <t xml:space="preserve">Shounen-ai</t>
  </si>
  <si>
    <t xml:space="preserve">Gakuen Heaven</t>
  </si>
  <si>
    <t xml:space="preserve">Love Hina</t>
  </si>
  <si>
    <t xml:space="preserve">12 Up</t>
  </si>
  <si>
    <t xml:space="preserve">Mirage of Blaze:</t>
  </si>
  <si>
    <t xml:space="preserve">Here is Greenwood</t>
  </si>
  <si>
    <t xml:space="preserve">Rebels of the</t>
  </si>
  <si>
    <t xml:space="preserve">River Edge</t>
  </si>
  <si>
    <t xml:space="preserve">Title</t>
  </si>
  <si>
    <t xml:space="preserve">Rating</t>
  </si>
  <si>
    <t xml:space="preserve">E's Otherwise</t>
  </si>
  <si>
    <t xml:space="preserve">TV-14</t>
  </si>
  <si>
    <t xml:space="preserve">Sakura Wars: The Movie</t>
  </si>
  <si>
    <t xml:space="preserve">Saiyuki: Requiem</t>
  </si>
  <si>
    <t xml:space="preserve">Sailor Moon R: Promise of the Rose</t>
  </si>
  <si>
    <t xml:space="preserve">My-Hime</t>
  </si>
  <si>
    <t xml:space="preserve">Mythical Detective Loki Ragnarok</t>
  </si>
  <si>
    <t xml:space="preserve">Gankutsuou: The Count of Monte Cristo</t>
  </si>
  <si>
    <t xml:space="preserve">Haibane Renmei</t>
  </si>
  <si>
    <t xml:space="preserve">Chrono Crusade</t>
  </si>
  <si>
    <t xml:space="preserve">GTO: Great Teacher Onizuka</t>
  </si>
  <si>
    <t xml:space="preserve">Martian Sucessor Nadesico</t>
  </si>
  <si>
    <t xml:space="preserve">El Hazard: The Wanderers</t>
  </si>
  <si>
    <t xml:space="preserve">Shrine of the Morning Mist</t>
  </si>
  <si>
    <t xml:space="preserve">Wolf's Rain</t>
  </si>
  <si>
    <t xml:space="preserve">Ghost in the Shell: Stand Alone Complex</t>
  </si>
  <si>
    <t xml:space="preserve">Tenchi Muyo! RyoOhki</t>
  </si>
  <si>
    <t xml:space="preserve">Chobits</t>
  </si>
  <si>
    <t xml:space="preserve">Revolutionary Girl Utena</t>
  </si>
  <si>
    <t xml:space="preserve">Escaflowne: The Movie</t>
  </si>
  <si>
    <t xml:space="preserve">Neon Genesis Evangelion</t>
  </si>
  <si>
    <t xml:space="preserve">Rurouni Kenshin</t>
  </si>
  <si>
    <t xml:space="preserve">Magic Knight Rayearth</t>
  </si>
  <si>
    <t xml:space="preserve">Last Exile</t>
  </si>
  <si>
    <t xml:space="preserve">Card Captor Sakura Movie 2 : The Sealed Card</t>
  </si>
  <si>
    <t xml:space="preserve">Trigun</t>
  </si>
  <si>
    <t xml:space="preserve">Midori Days</t>
  </si>
  <si>
    <t xml:space="preserve">Blood the Last Vampire</t>
  </si>
  <si>
    <t xml:space="preserve">Video Girl Ai</t>
  </si>
  <si>
    <t xml:space="preserve">Rebels of the River Edge</t>
  </si>
  <si>
    <t xml:space="preserve">The Irresponsible Captain Tylor TV</t>
  </si>
  <si>
    <t xml:space="preserve">Saiyuki Reload Gunlock</t>
  </si>
  <si>
    <t xml:space="preserve">Witch Hunter Robin</t>
  </si>
  <si>
    <t xml:space="preserve">Please Teacher</t>
  </si>
  <si>
    <t xml:space="preserve">Ouran High School Host Club</t>
  </si>
  <si>
    <t xml:space="preserve">Tsubasa Reservoir Chronicles S2</t>
  </si>
  <si>
    <t xml:space="preserve">Eyeshield 21</t>
  </si>
  <si>
    <t xml:space="preserve">Haruka Naru Toki no Naka de Hachiyou Shou</t>
  </si>
  <si>
    <t xml:space="preserve">Shinigami no Ballad</t>
  </si>
  <si>
    <t xml:space="preserve">Hungry Heart Wild Striker</t>
  </si>
  <si>
    <t xml:space="preserve">Mushishi</t>
  </si>
  <si>
    <t xml:space="preserve">Prince of Tennis - National Tournament OVA</t>
  </si>
  <si>
    <t xml:space="preserve">Karin</t>
  </si>
  <si>
    <t xml:space="preserve">.hack//Roots</t>
  </si>
  <si>
    <t xml:space="preserve">Angel Heart</t>
  </si>
  <si>
    <t xml:space="preserve">I"s Pure</t>
  </si>
  <si>
    <t xml:space="preserve">Sister Princess Repure</t>
  </si>
  <si>
    <t xml:space="preserve">Ghost Sweeper Mikami</t>
  </si>
  <si>
    <t xml:space="preserve">Sergeant Frog (Keroro Gunso)</t>
  </si>
  <si>
    <t xml:space="preserve">Ragnarok: The Animation</t>
  </si>
  <si>
    <t xml:space="preserve">Meine Liebe Wieder</t>
  </si>
  <si>
    <t xml:space="preserve">sum =</t>
  </si>
  <si>
    <t xml:space="preserve">Dokuro-chan</t>
  </si>
  <si>
    <t xml:space="preserve">Shuffle!</t>
  </si>
  <si>
    <t xml:space="preserve">Futakoi Alternative</t>
  </si>
  <si>
    <t xml:space="preserve">Iriya no Sora, UFO no Natsu</t>
  </si>
  <si>
    <t xml:space="preserve">Mahorab - Heartful Days</t>
  </si>
  <si>
    <t xml:space="preserve">Galaxy Express 999</t>
  </si>
  <si>
    <t xml:space="preserve">Major</t>
  </si>
  <si>
    <t xml:space="preserve">Glass Mask</t>
  </si>
  <si>
    <t xml:space="preserve">Air</t>
  </si>
  <si>
    <t xml:space="preserve">Zettai Shounen</t>
  </si>
  <si>
    <t xml:space="preserve">Gallery Fake</t>
  </si>
  <si>
    <t xml:space="preserve">Yu-Gi-Oh TV</t>
  </si>
  <si>
    <t xml:space="preserve">The Melancholy of Haruhi Suzumiya</t>
  </si>
  <si>
    <t xml:space="preserve">The Third (Aoi Hitomi no Shoujo)</t>
  </si>
  <si>
    <t xml:space="preserve">Inukami!</t>
  </si>
  <si>
    <t xml:space="preserve">15ish</t>
  </si>
  <si>
    <t xml:space="preserve">Good Witch of the West</t>
  </si>
  <si>
    <t xml:space="preserve">Nishi no Yoki Majo</t>
  </si>
  <si>
    <t xml:space="preserve">Tactical Roar</t>
  </si>
  <si>
    <t xml:space="preserve">Sekushi Commando Gaiden: Sugoiyo! Masaru-san</t>
  </si>
  <si>
    <t xml:space="preserve">mature</t>
  </si>
  <si>
    <t xml:space="preserve">1-8</t>
  </si>
  <si>
    <t xml:space="preserve">Happy Seven</t>
  </si>
  <si>
    <t xml:space="preserve">Publisher</t>
  </si>
  <si>
    <t xml:space="preserve">Genre</t>
  </si>
  <si>
    <t xml:space="preserve">adventure</t>
  </si>
  <si>
    <t xml:space="preserve">drama</t>
  </si>
  <si>
    <t xml:space="preserve">fantasy</t>
  </si>
  <si>
    <t xml:space="preserve">sci-fi</t>
  </si>
  <si>
    <t xml:space="preserve">Bandai</t>
  </si>
  <si>
    <t xml:space="preserve">mystery</t>
  </si>
  <si>
    <t xml:space="preserve">shounen</t>
  </si>
  <si>
    <t xml:space="preserve">Media Blasters</t>
  </si>
  <si>
    <t xml:space="preserve">comedy</t>
  </si>
  <si>
    <t xml:space="preserve">magical girl</t>
  </si>
  <si>
    <t xml:space="preserve">romance</t>
  </si>
  <si>
    <t xml:space="preserve">Geneon</t>
  </si>
  <si>
    <t xml:space="preserve">slice of life</t>
  </si>
  <si>
    <t xml:space="preserve">supernatural</t>
  </si>
  <si>
    <t xml:space="preserve">Angel Sanctuary</t>
  </si>
  <si>
    <t xml:space="preserve">shoujo</t>
  </si>
  <si>
    <t xml:space="preserve">ADV</t>
  </si>
  <si>
    <t xml:space="preserve">military</t>
  </si>
  <si>
    <t xml:space="preserve">Manga Entertainment</t>
  </si>
  <si>
    <t xml:space="preserve">horror</t>
  </si>
  <si>
    <t xml:space="preserve">Right Stuff</t>
  </si>
  <si>
    <t xml:space="preserve">Viz</t>
  </si>
  <si>
    <t xml:space="preserve">Pioneer</t>
  </si>
  <si>
    <t xml:space="preserve">historical</t>
  </si>
  <si>
    <t xml:space="preserve">mecha</t>
  </si>
  <si>
    <t xml:space="preserve">sports</t>
  </si>
  <si>
    <t xml:space="preserve">police</t>
  </si>
  <si>
    <t xml:space="preserve">Tokyopop</t>
  </si>
  <si>
    <t xml:space="preserve">slice of live</t>
  </si>
  <si>
    <t xml:space="preserve">psychological</t>
  </si>
  <si>
    <t xml:space="preserve">Funimation</t>
  </si>
  <si>
    <t xml:space="preserve">Anime Works</t>
  </si>
  <si>
    <t xml:space="preserve">Aniplex</t>
  </si>
  <si>
    <t xml:space="preserve">Mirage  of Blaze: Rebels of the River Edge</t>
  </si>
  <si>
    <t xml:space="preserve">Nishi no Yoki Majo - Atstraea Testament (Good Witch of the West)</t>
  </si>
  <si>
    <t xml:space="preserve">Urban Vision</t>
  </si>
  <si>
    <t xml:space="preserve">Ranma 1/2 Movie: Big Trouble in Nekonron, China</t>
  </si>
  <si>
    <t xml:space="preserve">Software Sculptors</t>
  </si>
  <si>
    <t xml:space="preserve">pyschological</t>
  </si>
  <si>
    <t xml:space="preserve">St Luminous Mission High School</t>
  </si>
  <si>
    <r>
      <rPr>
        <sz val="10"/>
        <rFont val="Arial"/>
        <family val="0"/>
      </rPr>
      <t xml:space="preserve">shoun</t>
    </r>
    <r>
      <rPr>
        <b val="true"/>
        <sz val="10"/>
        <rFont val="Arial"/>
        <family val="2"/>
      </rPr>
      <t xml:space="preserve">e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\ AM/PM;@"/>
    <numFmt numFmtId="166" formatCode="[$-409]h:mm\ AM/PM"/>
    <numFmt numFmtId="167" formatCode="[$-409]h:mm:ss"/>
    <numFmt numFmtId="168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Eras Light ITC"/>
      <family val="2"/>
    </font>
    <font>
      <sz val="8"/>
      <name val="Eras Light ITC"/>
      <family val="2"/>
    </font>
    <font>
      <sz val="10"/>
      <name val="Eras Light ITC"/>
      <family val="2"/>
    </font>
    <font>
      <b val="true"/>
      <sz val="14"/>
      <name val="Eras Light ITC"/>
      <family val="2"/>
    </font>
    <font>
      <b val="true"/>
      <sz val="12"/>
      <name val="Eras Light ITC"/>
      <family val="2"/>
    </font>
    <font>
      <i val="true"/>
      <sz val="8"/>
      <name val="Eras Light ITC"/>
      <family val="2"/>
    </font>
    <font>
      <i val="true"/>
      <sz val="11"/>
      <name val="Eras Light ITC"/>
      <family val="2"/>
    </font>
    <font>
      <b val="true"/>
      <sz val="11"/>
      <name val="Eras Light ITC"/>
      <family val="2"/>
    </font>
    <font>
      <i val="true"/>
      <sz val="10"/>
      <name val="Eras Light ITC"/>
      <family val="2"/>
    </font>
    <font>
      <i val="true"/>
      <sz val="1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11"/>
      <color rgb="FFC0C0C0"/>
      <name val="Eras Light ITC"/>
      <family val="2"/>
    </font>
    <font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18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19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7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71"/>
    <col collapsed="false" customWidth="true" hidden="false" outlineLevel="0" max="3" min="3" style="1" width="35.42"/>
    <col collapsed="false" customWidth="true" hidden="true" outlineLevel="0" max="4" min="4" style="2" width="6.7"/>
    <col collapsed="false" customWidth="true" hidden="true" outlineLevel="0" max="6" min="5" style="3" width="6.7"/>
    <col collapsed="false" customWidth="true" hidden="true" outlineLevel="0" max="7" min="7" style="4" width="10.71"/>
    <col collapsed="false" customWidth="true" hidden="false" outlineLevel="0" max="8" min="8" style="4" width="5.71"/>
    <col collapsed="false" customWidth="true" hidden="false" outlineLevel="0" max="9" min="9" style="1" width="10.71"/>
    <col collapsed="false" customWidth="true" hidden="false" outlineLevel="0" max="10" min="10" style="1" width="25.7"/>
    <col collapsed="false" customWidth="true" hidden="true" outlineLevel="0" max="11" min="11" style="2" width="6.7"/>
    <col collapsed="false" customWidth="true" hidden="true" outlineLevel="0" max="13" min="12" style="3" width="6.7"/>
    <col collapsed="false" customWidth="true" hidden="true" outlineLevel="0" max="14" min="14" style="4" width="10.71"/>
    <col collapsed="false" customWidth="true" hidden="false" outlineLevel="0" max="15" min="15" style="4" width="5.71"/>
    <col collapsed="false" customWidth="true" hidden="false" outlineLevel="0" max="16" min="16" style="4" width="10.71"/>
    <col collapsed="false" customWidth="true" hidden="false" outlineLevel="0" max="17" min="17" style="0" width="20.7"/>
    <col collapsed="false" customWidth="true" hidden="false" outlineLevel="0" max="18" min="18" style="5" width="9.7"/>
  </cols>
  <sheetData>
    <row r="1" customFormat="false" ht="15.95" hidden="false" customHeight="true" outlineLevel="0" collapsed="false">
      <c r="A1" s="6" t="s">
        <v>0</v>
      </c>
      <c r="R1" s="7"/>
    </row>
    <row r="2" customFormat="false" ht="14.1" hidden="false" customHeight="true" outlineLevel="0" collapsed="false">
      <c r="B2" s="8" t="s">
        <v>1</v>
      </c>
      <c r="C2" s="8"/>
      <c r="I2" s="8" t="s">
        <v>2</v>
      </c>
      <c r="J2" s="8"/>
      <c r="Q2" s="9" t="s">
        <v>3</v>
      </c>
    </row>
    <row r="3" customFormat="false" ht="14.1" hidden="false" customHeight="true" outlineLevel="0" collapsed="false">
      <c r="A3" s="10" t="n">
        <v>0.333333333333333</v>
      </c>
      <c r="B3" s="11" t="s">
        <v>4</v>
      </c>
      <c r="C3" s="11"/>
      <c r="F3" s="12"/>
      <c r="G3" s="4" t="n">
        <v>0.333333333333333</v>
      </c>
      <c r="I3" s="11" t="s">
        <v>5</v>
      </c>
      <c r="J3" s="11"/>
      <c r="N3" s="4" t="n">
        <v>0.34375</v>
      </c>
      <c r="P3" s="13" t="s">
        <v>6</v>
      </c>
      <c r="Q3" s="14" t="s">
        <v>7</v>
      </c>
      <c r="R3" s="15" t="n">
        <v>0.333333333333333</v>
      </c>
    </row>
    <row r="4" customFormat="false" ht="14.1" hidden="false" customHeight="true" outlineLevel="0" collapsed="false">
      <c r="A4" s="16"/>
      <c r="B4" s="11"/>
      <c r="C4" s="11"/>
      <c r="F4" s="12"/>
      <c r="G4" s="4" t="n">
        <v>0.354166666666667</v>
      </c>
      <c r="I4" s="17" t="s">
        <v>8</v>
      </c>
      <c r="J4" s="18" t="s">
        <v>9</v>
      </c>
      <c r="K4" s="2" t="s">
        <v>10</v>
      </c>
      <c r="L4" s="19" t="n">
        <v>1</v>
      </c>
      <c r="M4" s="20" t="n">
        <v>0.0189583333333333</v>
      </c>
      <c r="N4" s="4" t="n">
        <f aca="false">N3+M4</f>
        <v>0.362708333333333</v>
      </c>
      <c r="P4" s="13"/>
      <c r="Q4" s="14"/>
      <c r="R4" s="21"/>
    </row>
    <row r="5" customFormat="false" ht="14.1" hidden="false" customHeight="true" outlineLevel="0" collapsed="false">
      <c r="A5" s="16"/>
      <c r="B5" s="22" t="s">
        <v>11</v>
      </c>
      <c r="C5" s="23" t="s">
        <v>12</v>
      </c>
      <c r="D5" s="2" t="s">
        <v>13</v>
      </c>
      <c r="E5" s="19" t="n">
        <v>1</v>
      </c>
      <c r="F5" s="20" t="n">
        <v>0.0163657407407407</v>
      </c>
      <c r="G5" s="4" t="n">
        <f aca="false">G4+F5</f>
        <v>0.370532407407407</v>
      </c>
      <c r="I5" s="17"/>
      <c r="J5" s="24" t="s">
        <v>14</v>
      </c>
      <c r="L5" s="19" t="n">
        <v>2</v>
      </c>
      <c r="M5" s="20" t="n">
        <v>0.0184837962962963</v>
      </c>
      <c r="N5" s="4" t="n">
        <f aca="false">N4+M5</f>
        <v>0.38119212962963</v>
      </c>
      <c r="P5" s="13"/>
      <c r="Q5" s="14"/>
      <c r="R5" s="21"/>
    </row>
    <row r="6" customFormat="false" ht="14.1" hidden="false" customHeight="true" outlineLevel="0" collapsed="false">
      <c r="A6" s="16"/>
      <c r="B6" s="22"/>
      <c r="C6" s="25" t="s">
        <v>15</v>
      </c>
      <c r="E6" s="19" t="n">
        <v>2</v>
      </c>
      <c r="F6" s="20" t="n">
        <v>0.0163541666666667</v>
      </c>
      <c r="G6" s="4" t="n">
        <f aca="false">G5+F6</f>
        <v>0.386886574074074</v>
      </c>
      <c r="I6" s="17"/>
      <c r="J6" s="26"/>
      <c r="L6" s="19" t="n">
        <v>3</v>
      </c>
      <c r="M6" s="20" t="n">
        <v>0.0184259259259259</v>
      </c>
      <c r="N6" s="4" t="n">
        <f aca="false">N5+M6</f>
        <v>0.399618055555556</v>
      </c>
      <c r="P6" s="13"/>
      <c r="Q6" s="14"/>
      <c r="R6" s="21"/>
    </row>
    <row r="7" customFormat="false" ht="14.1" hidden="false" customHeight="true" outlineLevel="0" collapsed="false">
      <c r="A7" s="10" t="n">
        <v>0.375</v>
      </c>
      <c r="B7" s="22"/>
      <c r="C7" s="27" t="s">
        <v>13</v>
      </c>
      <c r="E7" s="19" t="n">
        <v>3</v>
      </c>
      <c r="F7" s="20" t="n">
        <v>0.0163657407407407</v>
      </c>
      <c r="G7" s="4" t="n">
        <f aca="false">G6+F7</f>
        <v>0.403252314814815</v>
      </c>
      <c r="I7" s="17"/>
      <c r="J7" s="26"/>
      <c r="N7" s="4" t="n">
        <f aca="false">N6+M7</f>
        <v>0.399618055555556</v>
      </c>
      <c r="P7" s="13"/>
      <c r="Q7" s="28" t="s">
        <v>16</v>
      </c>
      <c r="R7" s="15" t="n">
        <v>0.375</v>
      </c>
    </row>
    <row r="8" customFormat="false" ht="14.1" hidden="false" customHeight="true" outlineLevel="0" collapsed="false">
      <c r="A8" s="16"/>
      <c r="B8" s="22"/>
      <c r="C8" s="29"/>
      <c r="E8" s="19"/>
      <c r="F8" s="20"/>
      <c r="G8" s="4" t="n">
        <f aca="false">G7+F8</f>
        <v>0.403252314814815</v>
      </c>
      <c r="I8" s="17"/>
      <c r="J8" s="30"/>
      <c r="N8" s="4" t="n">
        <f aca="false">N7+M8</f>
        <v>0.399618055555556</v>
      </c>
      <c r="P8" s="13"/>
      <c r="Q8" s="28"/>
      <c r="R8" s="21"/>
    </row>
    <row r="9" customFormat="false" ht="14.1" hidden="false" customHeight="true" outlineLevel="0" collapsed="false">
      <c r="A9" s="16"/>
      <c r="B9" s="22"/>
      <c r="C9" s="31"/>
      <c r="G9" s="4" t="n">
        <f aca="false">G8+F9</f>
        <v>0.403252314814815</v>
      </c>
      <c r="I9" s="17"/>
      <c r="J9" s="32" t="s">
        <v>17</v>
      </c>
      <c r="K9" s="2" t="s">
        <v>10</v>
      </c>
      <c r="L9" s="19" t="n">
        <v>1</v>
      </c>
      <c r="M9" s="20" t="n">
        <v>0.0152893518518519</v>
      </c>
      <c r="N9" s="4" t="n">
        <f aca="false">N8+M9</f>
        <v>0.414907407407407</v>
      </c>
      <c r="P9" s="13"/>
      <c r="Q9" s="28"/>
      <c r="R9" s="21"/>
    </row>
    <row r="10" customFormat="false" ht="14.1" hidden="false" customHeight="true" outlineLevel="0" collapsed="false">
      <c r="A10" s="16"/>
      <c r="B10" s="22"/>
      <c r="C10" s="33" t="s">
        <v>18</v>
      </c>
      <c r="D10" s="2" t="s">
        <v>13</v>
      </c>
      <c r="E10" s="19" t="n">
        <v>1</v>
      </c>
      <c r="F10" s="20" t="n">
        <v>0.0172916666666667</v>
      </c>
      <c r="G10" s="4" t="n">
        <f aca="false">G9+F10</f>
        <v>0.420543981481482</v>
      </c>
      <c r="I10" s="17"/>
      <c r="J10" s="26" t="s">
        <v>19</v>
      </c>
      <c r="L10" s="19" t="n">
        <v>2</v>
      </c>
      <c r="M10" s="20" t="n">
        <v>0.0144097222222222</v>
      </c>
      <c r="N10" s="4" t="n">
        <f aca="false">N9+M10</f>
        <v>0.42931712962963</v>
      </c>
      <c r="P10" s="13"/>
      <c r="Q10" s="28"/>
      <c r="R10" s="21"/>
    </row>
    <row r="11" customFormat="false" ht="14.1" hidden="false" customHeight="true" outlineLevel="0" collapsed="false">
      <c r="A11" s="10" t="n">
        <v>0.416666666666667</v>
      </c>
      <c r="B11" s="22"/>
      <c r="C11" s="27" t="s">
        <v>13</v>
      </c>
      <c r="E11" s="19" t="n">
        <v>2</v>
      </c>
      <c r="F11" s="20" t="n">
        <v>0.0170486111111111</v>
      </c>
      <c r="G11" s="4" t="n">
        <f aca="false">G10+F11</f>
        <v>0.437592592592593</v>
      </c>
      <c r="I11" s="17"/>
      <c r="J11" s="24" t="s">
        <v>14</v>
      </c>
      <c r="L11" s="19" t="n">
        <v>3</v>
      </c>
      <c r="M11" s="20" t="n">
        <v>0.0154861111111111</v>
      </c>
      <c r="N11" s="4" t="n">
        <f aca="false">N10+M11</f>
        <v>0.444803240740741</v>
      </c>
      <c r="P11" s="13"/>
      <c r="Q11" s="28" t="s">
        <v>20</v>
      </c>
      <c r="R11" s="15" t="n">
        <v>0.416666666666667</v>
      </c>
    </row>
    <row r="12" customFormat="false" ht="14.1" hidden="false" customHeight="true" outlineLevel="0" collapsed="false">
      <c r="A12" s="16"/>
      <c r="B12" s="22"/>
      <c r="C12" s="25"/>
      <c r="E12" s="19" t="n">
        <v>3</v>
      </c>
      <c r="F12" s="20" t="n">
        <v>0.0170601851851852</v>
      </c>
      <c r="G12" s="4" t="n">
        <f aca="false">G11+F12</f>
        <v>0.454652777777778</v>
      </c>
      <c r="I12" s="17"/>
      <c r="J12" s="34"/>
      <c r="N12" s="4" t="n">
        <f aca="false">N11+M12</f>
        <v>0.444803240740741</v>
      </c>
      <c r="P12" s="13"/>
      <c r="Q12" s="28"/>
      <c r="R12" s="21"/>
    </row>
    <row r="13" customFormat="false" ht="14.1" hidden="false" customHeight="true" outlineLevel="0" collapsed="false">
      <c r="A13" s="16"/>
      <c r="B13" s="22"/>
      <c r="C13" s="35"/>
      <c r="E13" s="19"/>
      <c r="F13" s="20"/>
      <c r="G13" s="4" t="n">
        <f aca="false">G12+F13</f>
        <v>0.454652777777778</v>
      </c>
      <c r="I13" s="17"/>
      <c r="J13" s="36"/>
      <c r="L13" s="19"/>
      <c r="M13" s="20"/>
      <c r="N13" s="4" t="n">
        <f aca="false">N12+M13</f>
        <v>0.444803240740741</v>
      </c>
      <c r="P13" s="13"/>
      <c r="Q13" s="28"/>
      <c r="R13" s="21"/>
    </row>
    <row r="14" customFormat="false" ht="14.1" hidden="false" customHeight="true" outlineLevel="0" collapsed="false">
      <c r="A14" s="16"/>
      <c r="B14" s="22"/>
      <c r="C14" s="31"/>
      <c r="G14" s="4" t="n">
        <f aca="false">G13+F14</f>
        <v>0.454652777777778</v>
      </c>
      <c r="I14" s="17"/>
      <c r="J14" s="37" t="s">
        <v>21</v>
      </c>
      <c r="K14" s="2" t="s">
        <v>10</v>
      </c>
      <c r="L14" s="19" t="s">
        <v>22</v>
      </c>
      <c r="M14" s="20" t="n">
        <v>0.0570023148148148</v>
      </c>
      <c r="N14" s="4" t="n">
        <f aca="false">N13+M14</f>
        <v>0.501805555555556</v>
      </c>
      <c r="P14" s="13"/>
      <c r="Q14" s="28"/>
      <c r="R14" s="21"/>
    </row>
    <row r="15" customFormat="false" ht="14.1" hidden="false" customHeight="true" outlineLevel="0" collapsed="false">
      <c r="A15" s="10" t="n">
        <v>0.458333333333333</v>
      </c>
      <c r="B15" s="22"/>
      <c r="C15" s="38" t="s">
        <v>23</v>
      </c>
      <c r="D15" s="2" t="s">
        <v>10</v>
      </c>
      <c r="E15" s="19" t="s">
        <v>22</v>
      </c>
      <c r="F15" s="20" t="n">
        <v>0.0596296296296296</v>
      </c>
      <c r="G15" s="4" t="n">
        <f aca="false">G14+F15</f>
        <v>0.514282407407407</v>
      </c>
      <c r="I15" s="17"/>
      <c r="J15" s="30" t="s">
        <v>24</v>
      </c>
      <c r="L15" s="19" t="n">
        <v>2</v>
      </c>
      <c r="M15" s="20"/>
      <c r="N15" s="4" t="n">
        <f aca="false">N14+M15</f>
        <v>0.501805555555556</v>
      </c>
      <c r="P15" s="13"/>
      <c r="Q15" s="28" t="s">
        <v>25</v>
      </c>
      <c r="R15" s="15" t="n">
        <v>0.458333333333333</v>
      </c>
    </row>
    <row r="16" customFormat="false" ht="14.1" hidden="false" customHeight="true" outlineLevel="0" collapsed="false">
      <c r="A16" s="16"/>
      <c r="B16" s="22"/>
      <c r="C16" s="39" t="s">
        <v>26</v>
      </c>
      <c r="E16" s="19"/>
      <c r="F16" s="20"/>
      <c r="G16" s="4" t="n">
        <f aca="false">G15+F16</f>
        <v>0.514282407407407</v>
      </c>
      <c r="I16" s="17"/>
      <c r="J16" s="30" t="s">
        <v>27</v>
      </c>
      <c r="L16" s="19"/>
      <c r="M16" s="20"/>
      <c r="N16" s="4" t="n">
        <f aca="false">N15+M16</f>
        <v>0.501805555555556</v>
      </c>
      <c r="P16" s="13"/>
      <c r="Q16" s="28"/>
      <c r="R16" s="21"/>
    </row>
    <row r="17" customFormat="false" ht="14.1" hidden="false" customHeight="true" outlineLevel="0" collapsed="false">
      <c r="A17" s="16"/>
      <c r="B17" s="22"/>
      <c r="C17" s="27" t="s">
        <v>10</v>
      </c>
      <c r="E17" s="19"/>
      <c r="F17" s="20"/>
      <c r="G17" s="4" t="n">
        <f aca="false">G16+F17</f>
        <v>0.514282407407407</v>
      </c>
      <c r="I17" s="17"/>
      <c r="J17" s="24" t="s">
        <v>14</v>
      </c>
      <c r="N17" s="4" t="n">
        <f aca="false">N16+M17</f>
        <v>0.501805555555556</v>
      </c>
      <c r="P17" s="13"/>
      <c r="Q17" s="28"/>
      <c r="R17" s="21"/>
    </row>
    <row r="18" customFormat="false" ht="14.1" hidden="false" customHeight="true" outlineLevel="0" collapsed="false">
      <c r="A18" s="16"/>
      <c r="B18" s="22"/>
      <c r="C18" s="39"/>
      <c r="G18" s="4" t="n">
        <f aca="false">G17+F18</f>
        <v>0.514282407407407</v>
      </c>
      <c r="I18" s="17"/>
      <c r="J18" s="40"/>
      <c r="L18" s="19"/>
      <c r="M18" s="20"/>
      <c r="N18" s="4" t="n">
        <f aca="false">N17+M18</f>
        <v>0.501805555555556</v>
      </c>
      <c r="P18" s="13"/>
      <c r="Q18" s="28"/>
      <c r="R18" s="21"/>
    </row>
    <row r="19" customFormat="false" ht="14.1" hidden="false" customHeight="true" outlineLevel="0" collapsed="false">
      <c r="A19" s="10" t="n">
        <v>0.5</v>
      </c>
      <c r="B19" s="22"/>
      <c r="C19" s="41"/>
      <c r="G19" s="4" t="n">
        <f aca="false">G18+F19</f>
        <v>0.514282407407407</v>
      </c>
      <c r="I19" s="42" t="s">
        <v>28</v>
      </c>
      <c r="J19" s="26" t="s">
        <v>29</v>
      </c>
      <c r="K19" s="2" t="s">
        <v>30</v>
      </c>
      <c r="L19" s="19" t="n">
        <v>1</v>
      </c>
      <c r="M19" s="20" t="n">
        <v>0.0143865740740741</v>
      </c>
      <c r="N19" s="4" t="n">
        <f aca="false">N18+M19</f>
        <v>0.51619212962963</v>
      </c>
      <c r="P19" s="13"/>
      <c r="Q19" s="28" t="s">
        <v>31</v>
      </c>
      <c r="R19" s="15" t="n">
        <v>0.5</v>
      </c>
    </row>
    <row r="20" customFormat="false" ht="14.1" hidden="false" customHeight="true" outlineLevel="0" collapsed="false">
      <c r="A20" s="16"/>
      <c r="B20" s="22"/>
      <c r="C20" s="38" t="s">
        <v>32</v>
      </c>
      <c r="D20" s="2" t="s">
        <v>10</v>
      </c>
      <c r="E20" s="19" t="n">
        <v>1</v>
      </c>
      <c r="F20" s="20" t="n">
        <v>0.0165046296296296</v>
      </c>
      <c r="G20" s="4" t="n">
        <f aca="false">G19+F20</f>
        <v>0.530787037037037</v>
      </c>
      <c r="I20" s="42"/>
      <c r="J20" s="26" t="s">
        <v>33</v>
      </c>
      <c r="L20" s="19" t="n">
        <v>2</v>
      </c>
      <c r="M20" s="20" t="n">
        <v>0.0133449074074074</v>
      </c>
      <c r="N20" s="4" t="n">
        <f aca="false">N19+M20</f>
        <v>0.529537037037037</v>
      </c>
      <c r="P20" s="13"/>
      <c r="Q20" s="28"/>
      <c r="R20" s="21"/>
    </row>
    <row r="21" customFormat="false" ht="14.1" hidden="false" customHeight="true" outlineLevel="0" collapsed="false">
      <c r="A21" s="16"/>
      <c r="B21" s="22"/>
      <c r="C21" s="27" t="s">
        <v>10</v>
      </c>
      <c r="E21" s="19" t="n">
        <v>2</v>
      </c>
      <c r="F21" s="20" t="n">
        <v>0.0165046296296296</v>
      </c>
      <c r="G21" s="4" t="n">
        <f aca="false">G20+F21</f>
        <v>0.547291666666667</v>
      </c>
      <c r="I21" s="42"/>
      <c r="J21" s="24" t="s">
        <v>30</v>
      </c>
      <c r="L21" s="19" t="n">
        <v>3</v>
      </c>
      <c r="M21" s="20" t="n">
        <v>0.0140625</v>
      </c>
      <c r="N21" s="4" t="n">
        <f aca="false">N20+M21</f>
        <v>0.543599537037037</v>
      </c>
      <c r="P21" s="13"/>
      <c r="Q21" s="28"/>
      <c r="R21" s="21"/>
    </row>
    <row r="22" customFormat="false" ht="14.1" hidden="false" customHeight="true" outlineLevel="0" collapsed="false">
      <c r="A22" s="16"/>
      <c r="B22" s="22"/>
      <c r="C22" s="39"/>
      <c r="E22" s="19" t="n">
        <v>3</v>
      </c>
      <c r="F22" s="20" t="n">
        <v>0.0165162037037037</v>
      </c>
      <c r="G22" s="4" t="n">
        <f aca="false">G21+F22</f>
        <v>0.56380787037037</v>
      </c>
      <c r="I22" s="42"/>
      <c r="J22" s="26"/>
      <c r="N22" s="4" t="n">
        <f aca="false">N21+M22</f>
        <v>0.543599537037037</v>
      </c>
      <c r="P22" s="13"/>
      <c r="Q22" s="28"/>
      <c r="R22" s="21"/>
    </row>
    <row r="23" customFormat="false" ht="14.1" hidden="false" customHeight="true" outlineLevel="0" collapsed="false">
      <c r="A23" s="10" t="n">
        <v>0.541666666666667</v>
      </c>
      <c r="B23" s="22"/>
      <c r="C23" s="29"/>
      <c r="E23" s="19"/>
      <c r="F23" s="20"/>
      <c r="G23" s="4" t="n">
        <f aca="false">G22+F23</f>
        <v>0.56380787037037</v>
      </c>
      <c r="I23" s="42"/>
      <c r="J23" s="37" t="s">
        <v>34</v>
      </c>
      <c r="K23" s="2" t="s">
        <v>10</v>
      </c>
      <c r="L23" s="19" t="n">
        <v>1</v>
      </c>
      <c r="M23" s="20" t="n">
        <v>0.0180439814814815</v>
      </c>
      <c r="N23" s="4" t="n">
        <f aca="false">N22+M23</f>
        <v>0.561643518518519</v>
      </c>
      <c r="P23" s="13"/>
      <c r="Q23" s="28"/>
      <c r="R23" s="15" t="n">
        <v>0.541666666666667</v>
      </c>
    </row>
    <row r="24" customFormat="false" ht="14.1" hidden="false" customHeight="true" outlineLevel="0" collapsed="false">
      <c r="A24" s="16"/>
      <c r="B24" s="22"/>
      <c r="C24" s="43"/>
      <c r="G24" s="4" t="n">
        <f aca="false">G23+F24</f>
        <v>0.56380787037037</v>
      </c>
      <c r="I24" s="42"/>
      <c r="J24" s="24" t="s">
        <v>14</v>
      </c>
      <c r="L24" s="19" t="n">
        <v>2</v>
      </c>
      <c r="M24" s="20" t="n">
        <v>0.0178125</v>
      </c>
      <c r="N24" s="4" t="n">
        <f aca="false">N23+M24</f>
        <v>0.579456018518519</v>
      </c>
      <c r="P24" s="13"/>
      <c r="Q24" s="28"/>
      <c r="R24" s="21"/>
    </row>
    <row r="25" customFormat="false" ht="14.1" hidden="false" customHeight="true" outlineLevel="0" collapsed="false">
      <c r="A25" s="16"/>
      <c r="B25" s="44"/>
      <c r="C25" s="45"/>
      <c r="F25" s="12" t="n">
        <v>0.0833333333333333</v>
      </c>
      <c r="G25" s="4" t="n">
        <f aca="false">G24+F25</f>
        <v>0.647141203703704</v>
      </c>
      <c r="I25" s="42"/>
      <c r="J25" s="30"/>
      <c r="L25" s="19" t="n">
        <v>3</v>
      </c>
      <c r="M25" s="20" t="n">
        <v>0.0178125</v>
      </c>
      <c r="N25" s="4" t="n">
        <f aca="false">N24+M25</f>
        <v>0.597268518518519</v>
      </c>
      <c r="P25" s="13"/>
      <c r="Q25" s="28"/>
      <c r="R25" s="21"/>
    </row>
    <row r="26" customFormat="false" ht="14.1" hidden="false" customHeight="true" outlineLevel="0" collapsed="false">
      <c r="A26" s="16"/>
      <c r="B26" s="46" t="s">
        <v>35</v>
      </c>
      <c r="C26" s="46"/>
      <c r="G26" s="4" t="n">
        <f aca="false">G25+F26</f>
        <v>0.647141203703704</v>
      </c>
      <c r="I26" s="42"/>
      <c r="J26" s="30"/>
      <c r="L26" s="19"/>
      <c r="M26" s="20"/>
      <c r="N26" s="4" t="n">
        <f aca="false">N25+M26</f>
        <v>0.597268518518519</v>
      </c>
      <c r="P26" s="13"/>
      <c r="Q26" s="28"/>
      <c r="R26" s="21"/>
    </row>
    <row r="27" customFormat="false" ht="14.1" hidden="false" customHeight="true" outlineLevel="0" collapsed="false">
      <c r="A27" s="10" t="n">
        <v>0.583333333333333</v>
      </c>
      <c r="B27" s="47"/>
      <c r="C27" s="48"/>
      <c r="F27" s="12"/>
      <c r="G27" s="4" t="n">
        <f aca="false">G26+F27</f>
        <v>0.647141203703704</v>
      </c>
      <c r="I27" s="42"/>
      <c r="J27" s="49"/>
      <c r="N27" s="4" t="n">
        <f aca="false">N26+M27</f>
        <v>0.597268518518519</v>
      </c>
      <c r="P27" s="13"/>
      <c r="Q27" s="28" t="s">
        <v>36</v>
      </c>
      <c r="R27" s="15" t="n">
        <v>0.583333333333333</v>
      </c>
    </row>
    <row r="28" customFormat="false" ht="14.1" hidden="false" customHeight="true" outlineLevel="0" collapsed="false">
      <c r="A28" s="16"/>
      <c r="B28" s="46" t="s">
        <v>37</v>
      </c>
      <c r="C28" s="46"/>
      <c r="E28" s="19"/>
      <c r="F28" s="12"/>
      <c r="G28" s="4" t="n">
        <f aca="false">G27+F28</f>
        <v>0.647141203703704</v>
      </c>
      <c r="I28" s="42"/>
      <c r="J28" s="37" t="s">
        <v>38</v>
      </c>
      <c r="K28" s="2" t="s">
        <v>39</v>
      </c>
      <c r="L28" s="19" t="n">
        <v>1</v>
      </c>
      <c r="M28" s="20" t="n">
        <v>0.0168287037037037</v>
      </c>
      <c r="N28" s="4" t="n">
        <f aca="false">N27+M28</f>
        <v>0.614097222222222</v>
      </c>
      <c r="P28" s="13"/>
      <c r="Q28" s="28"/>
      <c r="R28" s="21"/>
    </row>
    <row r="29" customFormat="false" ht="14.1" hidden="false" customHeight="true" outlineLevel="0" collapsed="false">
      <c r="A29" s="16"/>
      <c r="B29" s="47"/>
      <c r="C29" s="48"/>
      <c r="E29" s="19"/>
      <c r="F29" s="12"/>
      <c r="G29" s="4" t="n">
        <f aca="false">G28+F29</f>
        <v>0.647141203703704</v>
      </c>
      <c r="I29" s="42"/>
      <c r="J29" s="24" t="s">
        <v>39</v>
      </c>
      <c r="L29" s="19" t="n">
        <v>2</v>
      </c>
      <c r="M29" s="20" t="n">
        <v>0.0168287037037037</v>
      </c>
      <c r="N29" s="4" t="n">
        <f aca="false">N28+M29</f>
        <v>0.630925925925926</v>
      </c>
      <c r="P29" s="13"/>
      <c r="Q29" s="28"/>
      <c r="R29" s="21"/>
    </row>
    <row r="30" customFormat="false" ht="14.1" hidden="false" customHeight="true" outlineLevel="0" collapsed="false">
      <c r="A30" s="16"/>
      <c r="B30" s="46" t="s">
        <v>40</v>
      </c>
      <c r="C30" s="46"/>
      <c r="E30" s="19"/>
      <c r="F30" s="12"/>
      <c r="G30" s="4" t="n">
        <f aca="false">G29+F30</f>
        <v>0.647141203703704</v>
      </c>
      <c r="I30" s="42"/>
      <c r="J30" s="30"/>
      <c r="L30" s="19" t="n">
        <v>3</v>
      </c>
      <c r="M30" s="20" t="n">
        <v>0.0168287037037037</v>
      </c>
      <c r="N30" s="4" t="n">
        <f aca="false">N29+M30</f>
        <v>0.64775462962963</v>
      </c>
      <c r="P30" s="13"/>
      <c r="Q30" s="28"/>
      <c r="R30" s="21"/>
    </row>
    <row r="31" customFormat="false" ht="14.1" hidden="false" customHeight="true" outlineLevel="0" collapsed="false">
      <c r="A31" s="10" t="n">
        <v>0.625</v>
      </c>
      <c r="B31" s="50"/>
      <c r="C31" s="51"/>
      <c r="F31" s="12"/>
      <c r="G31" s="4" t="n">
        <f aca="false">G30+F31</f>
        <v>0.647141203703704</v>
      </c>
      <c r="I31" s="42"/>
      <c r="J31" s="26"/>
      <c r="N31" s="4" t="n">
        <f aca="false">N30+M31</f>
        <v>0.64775462962963</v>
      </c>
      <c r="P31" s="13"/>
      <c r="Q31" s="28" t="s">
        <v>41</v>
      </c>
      <c r="R31" s="15" t="n">
        <v>0.625</v>
      </c>
    </row>
    <row r="32" customFormat="false" ht="14.1" hidden="false" customHeight="true" outlineLevel="0" collapsed="false">
      <c r="A32" s="16"/>
      <c r="B32" s="52"/>
      <c r="C32" s="53"/>
      <c r="E32" s="19"/>
      <c r="F32" s="20"/>
      <c r="G32" s="4" t="n">
        <f aca="false">G31+F32</f>
        <v>0.647141203703704</v>
      </c>
      <c r="I32" s="42"/>
      <c r="J32" s="26"/>
      <c r="N32" s="4" t="n">
        <f aca="false">N31+M32</f>
        <v>0.64775462962963</v>
      </c>
      <c r="P32" s="13"/>
      <c r="Q32" s="28"/>
      <c r="R32" s="21"/>
    </row>
    <row r="33" customFormat="false" ht="14.1" hidden="false" customHeight="true" outlineLevel="0" collapsed="false">
      <c r="A33" s="16"/>
      <c r="B33" s="54" t="s">
        <v>42</v>
      </c>
      <c r="C33" s="55" t="s">
        <v>43</v>
      </c>
      <c r="D33" s="2" t="s">
        <v>10</v>
      </c>
      <c r="E33" s="19" t="n">
        <v>1</v>
      </c>
      <c r="F33" s="20" t="n">
        <v>0.0153356481481481</v>
      </c>
      <c r="G33" s="4" t="n">
        <f aca="false">G32+F33</f>
        <v>0.662476851851852</v>
      </c>
      <c r="I33" s="56" t="s">
        <v>44</v>
      </c>
      <c r="J33" s="18" t="s">
        <v>45</v>
      </c>
      <c r="K33" s="2" t="s">
        <v>10</v>
      </c>
      <c r="L33" s="19" t="n">
        <v>1</v>
      </c>
      <c r="M33" s="20" t="n">
        <v>0.0152893518518519</v>
      </c>
      <c r="N33" s="4" t="n">
        <f aca="false">N32+M33</f>
        <v>0.663043981481482</v>
      </c>
      <c r="P33" s="13"/>
      <c r="Q33" s="28"/>
      <c r="R33" s="21"/>
    </row>
    <row r="34" customFormat="false" ht="14.1" hidden="false" customHeight="true" outlineLevel="0" collapsed="false">
      <c r="A34" s="16"/>
      <c r="B34" s="54"/>
      <c r="C34" s="27" t="s">
        <v>10</v>
      </c>
      <c r="E34" s="19" t="n">
        <v>2</v>
      </c>
      <c r="F34" s="20" t="n">
        <v>0.0142824074074074</v>
      </c>
      <c r="G34" s="4" t="n">
        <f aca="false">G33+F34</f>
        <v>0.676759259259259</v>
      </c>
      <c r="I34" s="56"/>
      <c r="J34" s="26" t="s">
        <v>46</v>
      </c>
      <c r="L34" s="19" t="n">
        <v>2</v>
      </c>
      <c r="M34" s="20" t="n">
        <v>0.014224537037037</v>
      </c>
      <c r="N34" s="4" t="n">
        <f aca="false">N33+M34</f>
        <v>0.677268518518519</v>
      </c>
      <c r="P34" s="13"/>
      <c r="Q34" s="28"/>
      <c r="R34" s="21"/>
    </row>
    <row r="35" customFormat="false" ht="14.1" hidden="false" customHeight="true" outlineLevel="0" collapsed="false">
      <c r="A35" s="10" t="n">
        <v>0.666666666666667</v>
      </c>
      <c r="B35" s="54"/>
      <c r="C35" s="25"/>
      <c r="E35" s="19" t="n">
        <v>3</v>
      </c>
      <c r="F35" s="20" t="n">
        <v>0.0153819444444444</v>
      </c>
      <c r="G35" s="4" t="n">
        <f aca="false">G34+F35</f>
        <v>0.692141203703704</v>
      </c>
      <c r="I35" s="56"/>
      <c r="J35" s="24" t="s">
        <v>39</v>
      </c>
      <c r="L35" s="19" t="n">
        <v>3</v>
      </c>
      <c r="M35" s="20" t="n">
        <v>0.0152662037037037</v>
      </c>
      <c r="N35" s="4" t="n">
        <f aca="false">N34+M35</f>
        <v>0.692534722222222</v>
      </c>
      <c r="P35" s="13"/>
      <c r="Q35" s="28" t="s">
        <v>47</v>
      </c>
      <c r="R35" s="15" t="n">
        <v>0.666666666666667</v>
      </c>
    </row>
    <row r="36" customFormat="false" ht="14.1" hidden="false" customHeight="true" outlineLevel="0" collapsed="false">
      <c r="A36" s="16"/>
      <c r="B36" s="54"/>
      <c r="C36" s="31"/>
      <c r="E36" s="19"/>
      <c r="F36" s="20"/>
      <c r="G36" s="4" t="n">
        <f aca="false">G35+F36</f>
        <v>0.692141203703704</v>
      </c>
      <c r="I36" s="56"/>
      <c r="J36" s="57"/>
      <c r="N36" s="4" t="n">
        <f aca="false">N35+M36</f>
        <v>0.692534722222222</v>
      </c>
      <c r="P36" s="13"/>
      <c r="Q36" s="28"/>
      <c r="R36" s="21"/>
    </row>
    <row r="37" customFormat="false" ht="14.1" hidden="false" customHeight="true" outlineLevel="0" collapsed="false">
      <c r="A37" s="16"/>
      <c r="B37" s="54"/>
      <c r="C37" s="58" t="s">
        <v>48</v>
      </c>
      <c r="D37" s="59" t="s">
        <v>10</v>
      </c>
      <c r="E37" s="60" t="n">
        <v>1</v>
      </c>
      <c r="F37" s="61" t="n">
        <v>0.0163078703703704</v>
      </c>
      <c r="G37" s="4" t="n">
        <f aca="false">G36+F37</f>
        <v>0.708449074074074</v>
      </c>
      <c r="I37" s="56"/>
      <c r="J37" s="57"/>
      <c r="N37" s="4" t="n">
        <f aca="false">N36+M37</f>
        <v>0.692534722222222</v>
      </c>
      <c r="P37" s="13"/>
      <c r="Q37" s="28"/>
      <c r="R37" s="21"/>
    </row>
    <row r="38" customFormat="false" ht="14.1" hidden="false" customHeight="true" outlineLevel="0" collapsed="false">
      <c r="A38" s="16"/>
      <c r="B38" s="54"/>
      <c r="C38" s="27" t="s">
        <v>39</v>
      </c>
      <c r="D38" s="59"/>
      <c r="E38" s="60" t="n">
        <v>2</v>
      </c>
      <c r="F38" s="61" t="n">
        <v>0.0160185185185185</v>
      </c>
      <c r="G38" s="4" t="n">
        <f aca="false">G37+F38</f>
        <v>0.724467592592593</v>
      </c>
      <c r="I38" s="56"/>
      <c r="J38" s="37" t="s">
        <v>49</v>
      </c>
      <c r="K38" s="2" t="s">
        <v>10</v>
      </c>
      <c r="L38" s="19" t="n">
        <v>1</v>
      </c>
      <c r="M38" s="20" t="n">
        <v>0.0174652777777778</v>
      </c>
      <c r="N38" s="4" t="n">
        <f aca="false">N37+M38</f>
        <v>0.71</v>
      </c>
      <c r="P38" s="13"/>
      <c r="Q38" s="28"/>
      <c r="R38" s="21"/>
    </row>
    <row r="39" customFormat="false" ht="14.1" hidden="false" customHeight="true" outlineLevel="0" collapsed="false">
      <c r="A39" s="10" t="n">
        <v>0.708333333333333</v>
      </c>
      <c r="B39" s="54"/>
      <c r="C39" s="62"/>
      <c r="D39" s="59"/>
      <c r="E39" s="60" t="n">
        <v>3</v>
      </c>
      <c r="F39" s="61" t="n">
        <v>0.0163078703703704</v>
      </c>
      <c r="G39" s="4" t="n">
        <f aca="false">G38+F39</f>
        <v>0.740775462962963</v>
      </c>
      <c r="I39" s="56"/>
      <c r="J39" s="24" t="s">
        <v>39</v>
      </c>
      <c r="L39" s="19" t="n">
        <v>2</v>
      </c>
      <c r="M39" s="20" t="n">
        <v>0.0174652777777778</v>
      </c>
      <c r="N39" s="4" t="n">
        <f aca="false">N38+M39</f>
        <v>0.727465277777778</v>
      </c>
      <c r="P39" s="13"/>
      <c r="Q39" s="28" t="s">
        <v>50</v>
      </c>
      <c r="R39" s="15" t="n">
        <v>0.708333333333333</v>
      </c>
    </row>
    <row r="40" customFormat="false" ht="14.1" hidden="false" customHeight="true" outlineLevel="0" collapsed="false">
      <c r="A40" s="16"/>
      <c r="B40" s="54"/>
      <c r="C40" s="29"/>
      <c r="G40" s="4" t="n">
        <f aca="false">G39+F40</f>
        <v>0.740775462962963</v>
      </c>
      <c r="I40" s="56"/>
      <c r="J40" s="63"/>
      <c r="L40" s="19" t="n">
        <v>3</v>
      </c>
      <c r="M40" s="20" t="n">
        <v>0.0174652777777778</v>
      </c>
      <c r="N40" s="4" t="n">
        <f aca="false">N39+M40</f>
        <v>0.744930555555556</v>
      </c>
      <c r="P40" s="13"/>
      <c r="Q40" s="28"/>
      <c r="R40" s="21"/>
    </row>
    <row r="41" customFormat="false" ht="14.1" hidden="false" customHeight="true" outlineLevel="0" collapsed="false">
      <c r="A41" s="16"/>
      <c r="B41" s="54"/>
      <c r="C41" s="41"/>
      <c r="G41" s="4" t="n">
        <f aca="false">G40+F41</f>
        <v>0.740775462962963</v>
      </c>
      <c r="I41" s="56"/>
      <c r="J41" s="57"/>
      <c r="N41" s="4" t="n">
        <f aca="false">N40+M41</f>
        <v>0.744930555555556</v>
      </c>
      <c r="P41" s="13"/>
      <c r="Q41" s="28"/>
      <c r="R41" s="21"/>
    </row>
    <row r="42" customFormat="false" ht="14.1" hidden="false" customHeight="true" outlineLevel="0" collapsed="false">
      <c r="A42" s="16"/>
      <c r="B42" s="54"/>
      <c r="C42" s="58" t="s">
        <v>51</v>
      </c>
      <c r="D42" s="59" t="s">
        <v>10</v>
      </c>
      <c r="E42" s="60" t="n">
        <v>1</v>
      </c>
      <c r="F42" s="61" t="n">
        <v>0.0164351851851852</v>
      </c>
      <c r="G42" s="4" t="n">
        <f aca="false">G41+F42</f>
        <v>0.757210648148148</v>
      </c>
      <c r="I42" s="56"/>
      <c r="J42" s="64"/>
      <c r="K42" s="65"/>
      <c r="L42" s="66"/>
      <c r="M42" s="67"/>
      <c r="N42" s="4" t="n">
        <f aca="false">N41+M42</f>
        <v>0.744930555555556</v>
      </c>
      <c r="P42" s="13"/>
      <c r="Q42" s="28"/>
      <c r="R42" s="21"/>
    </row>
    <row r="43" customFormat="false" ht="14.1" hidden="false" customHeight="true" outlineLevel="0" collapsed="false">
      <c r="A43" s="10" t="n">
        <v>0.75</v>
      </c>
      <c r="B43" s="54"/>
      <c r="C43" s="62" t="s">
        <v>52</v>
      </c>
      <c r="D43" s="59"/>
      <c r="E43" s="60" t="n">
        <v>2</v>
      </c>
      <c r="F43" s="61" t="n">
        <v>0.0164351851851852</v>
      </c>
      <c r="G43" s="4" t="n">
        <f aca="false">G42+F43</f>
        <v>0.773645833333333</v>
      </c>
      <c r="I43" s="56"/>
      <c r="J43" s="68" t="s">
        <v>53</v>
      </c>
      <c r="K43" s="65" t="s">
        <v>10</v>
      </c>
      <c r="L43" s="66" t="n">
        <v>1</v>
      </c>
      <c r="M43" s="67" t="n">
        <v>0.0151967592592593</v>
      </c>
      <c r="N43" s="4" t="n">
        <f aca="false">N42+M43</f>
        <v>0.760127314814815</v>
      </c>
      <c r="P43" s="13"/>
      <c r="Q43" s="28" t="s">
        <v>54</v>
      </c>
      <c r="R43" s="15" t="n">
        <v>0.75</v>
      </c>
    </row>
    <row r="44" customFormat="false" ht="14.1" hidden="false" customHeight="true" outlineLevel="0" collapsed="false">
      <c r="B44" s="54"/>
      <c r="C44" s="27" t="s">
        <v>39</v>
      </c>
      <c r="D44" s="59"/>
      <c r="E44" s="60" t="n">
        <v>3</v>
      </c>
      <c r="F44" s="61" t="n">
        <v>0.0164236111111111</v>
      </c>
      <c r="G44" s="4" t="n">
        <f aca="false">G43+F44</f>
        <v>0.790069444444445</v>
      </c>
      <c r="I44" s="56"/>
      <c r="J44" s="24" t="s">
        <v>39</v>
      </c>
      <c r="K44" s="65"/>
      <c r="L44" s="66" t="n">
        <v>2</v>
      </c>
      <c r="M44" s="67" t="n">
        <v>0.0151851851851852</v>
      </c>
      <c r="N44" s="4" t="n">
        <f aca="false">N43+M44</f>
        <v>0.7753125</v>
      </c>
      <c r="P44" s="13"/>
      <c r="Q44" s="28"/>
    </row>
    <row r="45" customFormat="false" ht="14.1" hidden="false" customHeight="true" outlineLevel="0" collapsed="false">
      <c r="B45" s="54"/>
      <c r="C45" s="29"/>
      <c r="G45" s="4" t="n">
        <f aca="false">G44+F45</f>
        <v>0.790069444444445</v>
      </c>
      <c r="I45" s="56"/>
      <c r="J45" s="69"/>
      <c r="K45" s="65"/>
      <c r="L45" s="66" t="n">
        <v>3</v>
      </c>
      <c r="M45" s="67" t="n">
        <v>0.0168634259259259</v>
      </c>
      <c r="N45" s="4" t="n">
        <f aca="false">N44+M45</f>
        <v>0.792175925925926</v>
      </c>
      <c r="P45" s="13"/>
      <c r="Q45" s="28"/>
    </row>
    <row r="46" customFormat="false" ht="14.1" hidden="false" customHeight="true" outlineLevel="0" collapsed="false">
      <c r="B46" s="54"/>
      <c r="C46" s="29"/>
      <c r="G46" s="4" t="n">
        <f aca="false">G45+F46</f>
        <v>0.790069444444445</v>
      </c>
      <c r="I46" s="56"/>
      <c r="J46" s="70"/>
      <c r="N46" s="4" t="n">
        <f aca="false">N45+M46</f>
        <v>0.792175925925926</v>
      </c>
      <c r="P46" s="13"/>
      <c r="Q46" s="28"/>
    </row>
    <row r="47" customFormat="false" ht="14.1" hidden="false" customHeight="true" outlineLevel="0" collapsed="false">
      <c r="A47" s="71" t="n">
        <v>0.791666666666667</v>
      </c>
      <c r="B47" s="72" t="s">
        <v>55</v>
      </c>
      <c r="C47" s="73" t="s">
        <v>56</v>
      </c>
      <c r="D47" s="65" t="s">
        <v>10</v>
      </c>
      <c r="E47" s="66" t="n">
        <v>1</v>
      </c>
      <c r="F47" s="67" t="n">
        <v>0.0149305555555556</v>
      </c>
      <c r="G47" s="4" t="n">
        <f aca="false">G46+F47</f>
        <v>0.805</v>
      </c>
      <c r="I47" s="74" t="s">
        <v>57</v>
      </c>
      <c r="J47" s="30" t="s">
        <v>58</v>
      </c>
      <c r="K47" s="2" t="s">
        <v>39</v>
      </c>
      <c r="L47" s="19" t="n">
        <v>1</v>
      </c>
      <c r="M47" s="20" t="n">
        <v>0.017337962962963</v>
      </c>
      <c r="N47" s="4" t="n">
        <f aca="false">N46+M47</f>
        <v>0.809513888888889</v>
      </c>
      <c r="P47" s="13"/>
      <c r="Q47" s="28" t="s">
        <v>7</v>
      </c>
      <c r="R47" s="75" t="n">
        <v>0.791666666666667</v>
      </c>
    </row>
    <row r="48" customFormat="false" ht="14.1" hidden="false" customHeight="true" outlineLevel="0" collapsed="false">
      <c r="B48" s="72"/>
      <c r="C48" s="24" t="s">
        <v>10</v>
      </c>
      <c r="D48" s="65"/>
      <c r="E48" s="66" t="n">
        <v>2</v>
      </c>
      <c r="F48" s="67" t="n">
        <v>0.0137731481481481</v>
      </c>
      <c r="G48" s="4" t="n">
        <f aca="false">G47+F48</f>
        <v>0.818773148148148</v>
      </c>
      <c r="I48" s="74"/>
      <c r="J48" s="30" t="s">
        <v>59</v>
      </c>
      <c r="L48" s="19" t="n">
        <v>2</v>
      </c>
      <c r="M48" s="20" t="n">
        <v>0.017337962962963</v>
      </c>
      <c r="N48" s="4" t="n">
        <f aca="false">N47+M48</f>
        <v>0.826851851851852</v>
      </c>
      <c r="P48" s="13"/>
      <c r="Q48" s="28"/>
    </row>
    <row r="49" customFormat="false" ht="14.1" hidden="false" customHeight="true" outlineLevel="0" collapsed="false">
      <c r="B49" s="72"/>
      <c r="C49" s="69"/>
      <c r="D49" s="65"/>
      <c r="E49" s="66" t="n">
        <v>3</v>
      </c>
      <c r="F49" s="67" t="n">
        <v>0.0149189814814815</v>
      </c>
      <c r="G49" s="4" t="n">
        <f aca="false">G48+F49</f>
        <v>0.83369212962963</v>
      </c>
      <c r="I49" s="74"/>
      <c r="J49" s="24" t="s">
        <v>39</v>
      </c>
      <c r="L49" s="19" t="n">
        <v>3</v>
      </c>
      <c r="M49" s="20" t="n">
        <v>0.017349537037037</v>
      </c>
      <c r="N49" s="4" t="n">
        <f aca="false">N48+M49</f>
        <v>0.844201388888889</v>
      </c>
      <c r="P49" s="13"/>
      <c r="Q49" s="28"/>
    </row>
    <row r="50" customFormat="false" ht="14.1" hidden="false" customHeight="true" outlineLevel="0" collapsed="false">
      <c r="B50" s="72"/>
      <c r="C50" s="76"/>
      <c r="G50" s="4" t="n">
        <f aca="false">G49+F50</f>
        <v>0.83369212962963</v>
      </c>
      <c r="I50" s="74"/>
      <c r="J50" s="30"/>
      <c r="L50" s="19" t="n">
        <v>4</v>
      </c>
      <c r="M50" s="20" t="n">
        <v>0.0173611111111111</v>
      </c>
      <c r="N50" s="4" t="n">
        <f aca="false">N49+M50</f>
        <v>0.8615625</v>
      </c>
      <c r="P50" s="13"/>
      <c r="Q50" s="28"/>
    </row>
    <row r="51" customFormat="false" ht="14.1" hidden="false" customHeight="true" outlineLevel="0" collapsed="false">
      <c r="A51" s="71" t="n">
        <v>0.833333333333333</v>
      </c>
      <c r="B51" s="72"/>
      <c r="C51" s="32" t="s">
        <v>60</v>
      </c>
      <c r="D51" s="2" t="s">
        <v>10</v>
      </c>
      <c r="E51" s="19" t="n">
        <v>1</v>
      </c>
      <c r="F51" s="20" t="n">
        <v>0.0152314814814815</v>
      </c>
      <c r="G51" s="4" t="n">
        <f aca="false">G50+F51</f>
        <v>0.848923611111111</v>
      </c>
      <c r="I51" s="74"/>
      <c r="J51" s="30"/>
      <c r="L51" s="19" t="n">
        <v>5</v>
      </c>
      <c r="M51" s="20" t="n">
        <v>0.017337962962963</v>
      </c>
      <c r="N51" s="4" t="n">
        <f aca="false">N50+M51</f>
        <v>0.878900462962963</v>
      </c>
      <c r="P51" s="13"/>
      <c r="Q51" s="28" t="s">
        <v>16</v>
      </c>
      <c r="R51" s="75" t="n">
        <v>0.833333333333333</v>
      </c>
    </row>
    <row r="52" customFormat="false" ht="14.1" hidden="false" customHeight="true" outlineLevel="0" collapsed="false">
      <c r="B52" s="72"/>
      <c r="C52" s="24" t="s">
        <v>10</v>
      </c>
      <c r="E52" s="19" t="n">
        <v>2</v>
      </c>
      <c r="F52" s="20" t="n">
        <v>0.0140046296296296</v>
      </c>
      <c r="G52" s="4" t="n">
        <f aca="false">G51+F52</f>
        <v>0.862928240740741</v>
      </c>
      <c r="I52" s="74"/>
      <c r="J52" s="30"/>
      <c r="L52" s="19" t="n">
        <v>6</v>
      </c>
      <c r="M52" s="20" t="n">
        <v>0.017337962962963</v>
      </c>
      <c r="N52" s="4" t="n">
        <f aca="false">N51+M52</f>
        <v>0.896238425925926</v>
      </c>
      <c r="P52" s="13"/>
      <c r="Q52" s="28"/>
    </row>
    <row r="53" customFormat="false" ht="14.1" hidden="false" customHeight="true" outlineLevel="0" collapsed="false">
      <c r="B53" s="72"/>
      <c r="C53" s="26"/>
      <c r="E53" s="19" t="n">
        <v>3</v>
      </c>
      <c r="F53" s="20" t="n">
        <v>0.0152314814814815</v>
      </c>
      <c r="G53" s="4" t="n">
        <f aca="false">G52+F53</f>
        <v>0.878159722222222</v>
      </c>
      <c r="I53" s="74"/>
      <c r="J53" s="30"/>
      <c r="L53" s="19" t="n">
        <v>7</v>
      </c>
      <c r="M53" s="20" t="n">
        <v>0.017337962962963</v>
      </c>
      <c r="N53" s="4" t="n">
        <f aca="false">N52+M53</f>
        <v>0.913576388888889</v>
      </c>
      <c r="P53" s="13"/>
      <c r="Q53" s="28"/>
    </row>
    <row r="54" customFormat="false" ht="14.1" hidden="false" customHeight="true" outlineLevel="0" collapsed="false">
      <c r="B54" s="72"/>
      <c r="C54" s="76"/>
      <c r="G54" s="4" t="n">
        <f aca="false">G53+F54</f>
        <v>0.878159722222222</v>
      </c>
      <c r="I54" s="74"/>
      <c r="J54" s="30"/>
      <c r="L54" s="19" t="n">
        <v>8</v>
      </c>
      <c r="M54" s="20" t="n">
        <v>0.017337962962963</v>
      </c>
      <c r="N54" s="4" t="n">
        <f aca="false">N53+M54</f>
        <v>0.930914351851852</v>
      </c>
      <c r="P54" s="13"/>
      <c r="Q54" s="28"/>
    </row>
    <row r="55" customFormat="false" ht="14.1" hidden="false" customHeight="true" outlineLevel="0" collapsed="false">
      <c r="A55" s="71" t="n">
        <v>0.875</v>
      </c>
      <c r="B55" s="72"/>
      <c r="C55" s="37" t="s">
        <v>61</v>
      </c>
      <c r="D55" s="2" t="s">
        <v>39</v>
      </c>
      <c r="E55" s="19" t="n">
        <v>1</v>
      </c>
      <c r="F55" s="20" t="n">
        <v>0.0159259259259259</v>
      </c>
      <c r="G55" s="4" t="n">
        <f aca="false">G54+F55</f>
        <v>0.894085648148148</v>
      </c>
      <c r="I55" s="74"/>
      <c r="J55" s="77"/>
      <c r="L55" s="19" t="n">
        <v>9</v>
      </c>
      <c r="M55" s="20" t="n">
        <v>0.0173263888888889</v>
      </c>
      <c r="N55" s="4" t="n">
        <f aca="false">N54+M55</f>
        <v>0.948240740740741</v>
      </c>
      <c r="P55" s="13"/>
      <c r="Q55" s="28" t="s">
        <v>20</v>
      </c>
      <c r="R55" s="75" t="n">
        <v>0.875</v>
      </c>
    </row>
    <row r="56" customFormat="false" ht="14.1" hidden="false" customHeight="true" outlineLevel="0" collapsed="false">
      <c r="B56" s="72"/>
      <c r="C56" s="24" t="s">
        <v>39</v>
      </c>
      <c r="E56" s="19" t="n">
        <v>2</v>
      </c>
      <c r="F56" s="20" t="n">
        <v>0.0159606481481482</v>
      </c>
      <c r="G56" s="4" t="n">
        <f aca="false">G55+F56</f>
        <v>0.910046296296296</v>
      </c>
      <c r="I56" s="74"/>
      <c r="J56" s="78"/>
      <c r="N56" s="4" t="n">
        <f aca="false">N55+M56</f>
        <v>0.948240740740741</v>
      </c>
      <c r="P56" s="13"/>
      <c r="Q56" s="28"/>
    </row>
    <row r="57" customFormat="false" ht="14.1" hidden="false" customHeight="true" outlineLevel="0" collapsed="false">
      <c r="B57" s="72"/>
      <c r="C57" s="30"/>
      <c r="E57" s="19" t="n">
        <v>3</v>
      </c>
      <c r="F57" s="20" t="n">
        <v>0.0159606481481482</v>
      </c>
      <c r="G57" s="4" t="n">
        <f aca="false">G56+F57</f>
        <v>0.926006944444444</v>
      </c>
      <c r="I57" s="74"/>
      <c r="J57" s="78"/>
      <c r="N57" s="4" t="n">
        <f aca="false">N56+M57</f>
        <v>0.948240740740741</v>
      </c>
      <c r="P57" s="13"/>
      <c r="Q57" s="28"/>
    </row>
    <row r="58" customFormat="false" ht="14.1" hidden="false" customHeight="true" outlineLevel="0" collapsed="false">
      <c r="B58" s="72"/>
      <c r="C58" s="57"/>
      <c r="G58" s="4" t="n">
        <f aca="false">G57+F58</f>
        <v>0.926006944444444</v>
      </c>
      <c r="I58" s="74"/>
      <c r="J58" s="57"/>
      <c r="N58" s="4" t="n">
        <f aca="false">N57+M58</f>
        <v>0.948240740740741</v>
      </c>
      <c r="P58" s="13"/>
      <c r="Q58" s="28"/>
    </row>
    <row r="59" customFormat="false" ht="14.1" hidden="false" customHeight="true" outlineLevel="0" collapsed="false">
      <c r="A59" s="71" t="n">
        <v>0.916666666666667</v>
      </c>
      <c r="B59" s="72"/>
      <c r="C59" s="79"/>
      <c r="G59" s="4" t="n">
        <f aca="false">G58+F59</f>
        <v>0.926006944444444</v>
      </c>
      <c r="I59" s="74"/>
      <c r="J59" s="57"/>
      <c r="N59" s="4" t="n">
        <f aca="false">N58+M59</f>
        <v>0.948240740740741</v>
      </c>
      <c r="P59" s="13"/>
      <c r="Q59" s="28" t="s">
        <v>31</v>
      </c>
      <c r="R59" s="75" t="n">
        <v>0.916666666666667</v>
      </c>
    </row>
    <row r="60" customFormat="false" ht="14.1" hidden="false" customHeight="true" outlineLevel="0" collapsed="false">
      <c r="B60" s="72"/>
      <c r="C60" s="32" t="s">
        <v>62</v>
      </c>
      <c r="D60" s="2" t="s">
        <v>63</v>
      </c>
      <c r="E60" s="19" t="n">
        <v>1</v>
      </c>
      <c r="F60" s="20" t="n">
        <v>0.0150347222222222</v>
      </c>
      <c r="G60" s="4" t="n">
        <f aca="false">G59+F60</f>
        <v>0.941041666666667</v>
      </c>
      <c r="I60" s="74"/>
      <c r="J60" s="57"/>
      <c r="N60" s="4" t="n">
        <f aca="false">N59+M60</f>
        <v>0.948240740740741</v>
      </c>
      <c r="P60" s="13"/>
      <c r="Q60" s="28"/>
    </row>
    <row r="61" customFormat="false" ht="14.1" hidden="false" customHeight="true" outlineLevel="0" collapsed="false">
      <c r="B61" s="72"/>
      <c r="C61" s="26" t="s">
        <v>64</v>
      </c>
      <c r="E61" s="19" t="n">
        <v>2</v>
      </c>
      <c r="F61" s="20" t="n">
        <v>0.0139930555555556</v>
      </c>
      <c r="G61" s="4" t="n">
        <f aca="false">G60+F61</f>
        <v>0.955034722222222</v>
      </c>
      <c r="I61" s="74"/>
      <c r="J61" s="57"/>
      <c r="N61" s="4" t="n">
        <f aca="false">N60+M61</f>
        <v>0.948240740740741</v>
      </c>
      <c r="P61" s="13"/>
      <c r="Q61" s="28"/>
    </row>
    <row r="62" customFormat="false" ht="14.1" hidden="false" customHeight="true" outlineLevel="0" collapsed="false">
      <c r="B62" s="72"/>
      <c r="C62" s="24" t="s">
        <v>63</v>
      </c>
      <c r="E62" s="19" t="n">
        <v>3</v>
      </c>
      <c r="F62" s="20" t="n">
        <v>0.0150347222222222</v>
      </c>
      <c r="G62" s="4" t="n">
        <f aca="false">G61+F62</f>
        <v>0.970069444444444</v>
      </c>
      <c r="I62" s="80" t="s">
        <v>65</v>
      </c>
      <c r="J62" s="81" t="s">
        <v>66</v>
      </c>
      <c r="K62" s="82"/>
      <c r="L62" s="83" t="n">
        <v>1</v>
      </c>
      <c r="M62" s="84" t="n">
        <v>0.0165393518518519</v>
      </c>
      <c r="N62" s="4" t="n">
        <f aca="false">N61+M62</f>
        <v>0.964780092592593</v>
      </c>
      <c r="P62" s="13"/>
      <c r="Q62" s="28"/>
    </row>
    <row r="63" customFormat="false" ht="14.1" hidden="false" customHeight="true" outlineLevel="0" collapsed="false">
      <c r="A63" s="71" t="n">
        <v>0.958333333333333</v>
      </c>
      <c r="B63" s="72"/>
      <c r="C63" s="85"/>
      <c r="G63" s="4" t="n">
        <f aca="false">G62+F63</f>
        <v>0.970069444444444</v>
      </c>
      <c r="I63" s="80"/>
      <c r="J63" s="81"/>
      <c r="K63" s="82"/>
      <c r="L63" s="83" t="n">
        <v>2</v>
      </c>
      <c r="M63" s="84" t="n">
        <v>0.0169907407407407</v>
      </c>
      <c r="N63" s="4" t="n">
        <f aca="false">N62+M63</f>
        <v>0.981770833333333</v>
      </c>
      <c r="P63" s="13"/>
      <c r="Q63" s="28"/>
      <c r="R63" s="75" t="n">
        <v>0.958333333333333</v>
      </c>
    </row>
    <row r="64" customFormat="false" ht="14.1" hidden="false" customHeight="true" outlineLevel="0" collapsed="false">
      <c r="B64" s="86" t="s">
        <v>67</v>
      </c>
      <c r="C64" s="87" t="s">
        <v>68</v>
      </c>
      <c r="D64" s="2" t="s">
        <v>69</v>
      </c>
      <c r="E64" s="19" t="n">
        <v>1</v>
      </c>
      <c r="F64" s="20" t="n">
        <v>0.0175810185185185</v>
      </c>
      <c r="G64" s="4" t="n">
        <f aca="false">G63+F64</f>
        <v>0.987650462962963</v>
      </c>
      <c r="I64" s="80"/>
      <c r="J64" s="88" t="s">
        <v>39</v>
      </c>
      <c r="K64" s="82"/>
      <c r="L64" s="83"/>
      <c r="M64" s="84"/>
      <c r="N64" s="4" t="n">
        <f aca="false">N63+M64</f>
        <v>0.981770833333333</v>
      </c>
      <c r="P64" s="13"/>
      <c r="Q64" s="28"/>
    </row>
    <row r="65" customFormat="false" ht="14.1" hidden="false" customHeight="true" outlineLevel="0" collapsed="false">
      <c r="B65" s="86"/>
      <c r="C65" s="24" t="s">
        <v>70</v>
      </c>
      <c r="E65" s="19" t="n">
        <v>2</v>
      </c>
      <c r="F65" s="20" t="n">
        <v>0.0175810185185185</v>
      </c>
      <c r="G65" s="4" t="n">
        <f aca="false">G64+F65</f>
        <v>1.00523148148148</v>
      </c>
      <c r="I65" s="80"/>
      <c r="J65" s="89" t="s">
        <v>71</v>
      </c>
      <c r="K65" s="82" t="s">
        <v>39</v>
      </c>
      <c r="L65" s="83" t="n">
        <v>1</v>
      </c>
      <c r="M65" s="84" t="n">
        <v>0.0168287037037037</v>
      </c>
      <c r="N65" s="4" t="n">
        <f aca="false">N64+M65</f>
        <v>0.998599537037037</v>
      </c>
      <c r="P65" s="13"/>
      <c r="Q65" s="28"/>
    </row>
    <row r="66" customFormat="false" ht="14.1" hidden="false" customHeight="true" outlineLevel="0" collapsed="false">
      <c r="B66" s="86"/>
      <c r="C66" s="24"/>
      <c r="E66" s="19" t="n">
        <v>3</v>
      </c>
      <c r="F66" s="20" t="n">
        <v>0.0175810185185185</v>
      </c>
      <c r="G66" s="4" t="n">
        <f aca="false">G65+F66</f>
        <v>1.0228125</v>
      </c>
      <c r="I66" s="80"/>
      <c r="J66" s="27" t="s">
        <v>39</v>
      </c>
      <c r="L66" s="19" t="n">
        <v>2</v>
      </c>
      <c r="M66" s="20" t="n">
        <v>0.0168402777777778</v>
      </c>
      <c r="N66" s="4" t="n">
        <f aca="false">N65+M66</f>
        <v>1.01543981481481</v>
      </c>
      <c r="P66" s="13"/>
      <c r="Q66" s="28"/>
    </row>
    <row r="67" customFormat="false" ht="14.1" hidden="false" customHeight="true" outlineLevel="0" collapsed="false">
      <c r="A67" s="71" t="n">
        <v>0</v>
      </c>
      <c r="B67" s="86"/>
      <c r="C67" s="30"/>
      <c r="E67" s="19"/>
      <c r="F67" s="20"/>
      <c r="G67" s="4" t="n">
        <f aca="false">G66+F67</f>
        <v>1.0228125</v>
      </c>
      <c r="I67" s="80"/>
      <c r="J67" s="39"/>
      <c r="L67" s="19" t="n">
        <v>3</v>
      </c>
      <c r="M67" s="20" t="n">
        <v>0.0168402777777778</v>
      </c>
      <c r="N67" s="4" t="n">
        <f aca="false">N66+M67</f>
        <v>1.03228009259259</v>
      </c>
      <c r="P67" s="13"/>
      <c r="Q67" s="28" t="s">
        <v>72</v>
      </c>
      <c r="R67" s="75" t="n">
        <v>0</v>
      </c>
    </row>
    <row r="68" customFormat="false" ht="14.1" hidden="false" customHeight="true" outlineLevel="0" collapsed="false">
      <c r="B68" s="86"/>
      <c r="C68" s="88"/>
      <c r="E68" s="19"/>
      <c r="F68" s="20"/>
      <c r="G68" s="4" t="n">
        <f aca="false">G67+F68</f>
        <v>1.0228125</v>
      </c>
      <c r="I68" s="80"/>
      <c r="J68" s="26"/>
      <c r="L68" s="19"/>
      <c r="M68" s="20"/>
      <c r="N68" s="4" t="n">
        <f aca="false">N67+M68</f>
        <v>1.03228009259259</v>
      </c>
      <c r="P68" s="13"/>
      <c r="Q68" s="28"/>
    </row>
    <row r="69" customFormat="false" ht="14.1" hidden="false" customHeight="true" outlineLevel="0" collapsed="false">
      <c r="B69" s="86"/>
      <c r="C69" s="37" t="s">
        <v>73</v>
      </c>
      <c r="D69" s="2" t="s">
        <v>63</v>
      </c>
      <c r="E69" s="19" t="n">
        <v>1</v>
      </c>
      <c r="F69" s="20" t="n">
        <v>0.0634375</v>
      </c>
      <c r="G69" s="4" t="n">
        <f aca="false">G68+F69</f>
        <v>1.08625</v>
      </c>
      <c r="I69" s="80"/>
      <c r="J69" s="26"/>
      <c r="L69" s="19"/>
      <c r="M69" s="20"/>
      <c r="N69" s="4" t="n">
        <f aca="false">N68+M69</f>
        <v>1.03228009259259</v>
      </c>
      <c r="P69" s="13"/>
      <c r="Q69" s="28"/>
    </row>
    <row r="70" customFormat="false" ht="14.1" hidden="false" customHeight="true" outlineLevel="0" collapsed="false">
      <c r="A70" s="71"/>
      <c r="B70" s="86"/>
      <c r="C70" s="24" t="s">
        <v>63</v>
      </c>
      <c r="G70" s="4" t="n">
        <f aca="false">G69+F70</f>
        <v>1.08625</v>
      </c>
      <c r="I70" s="90" t="s">
        <v>55</v>
      </c>
      <c r="J70" s="91" t="s">
        <v>74</v>
      </c>
      <c r="K70" s="2" t="s">
        <v>75</v>
      </c>
      <c r="L70" s="19" t="n">
        <v>1</v>
      </c>
      <c r="M70" s="20" t="n">
        <v>0.0262962962962963</v>
      </c>
      <c r="N70" s="4" t="n">
        <f aca="false">N69+M70</f>
        <v>1.05857638888889</v>
      </c>
      <c r="P70" s="13"/>
      <c r="Q70" s="28"/>
      <c r="R70" s="75"/>
    </row>
    <row r="71" customFormat="false" ht="14.1" hidden="false" customHeight="true" outlineLevel="0" collapsed="false">
      <c r="A71" s="71" t="n">
        <v>0.0416666666666667</v>
      </c>
      <c r="B71" s="86"/>
      <c r="C71" s="57"/>
      <c r="G71" s="4" t="n">
        <f aca="false">G70+F71</f>
        <v>1.08625</v>
      </c>
      <c r="I71" s="90"/>
      <c r="J71" s="91"/>
      <c r="L71" s="19" t="n">
        <v>2</v>
      </c>
      <c r="M71" s="20" t="n">
        <v>0.0253819444444444</v>
      </c>
      <c r="N71" s="4" t="n">
        <f aca="false">N70+M71</f>
        <v>1.08395833333333</v>
      </c>
      <c r="P71" s="13"/>
      <c r="Q71" s="92" t="s">
        <v>76</v>
      </c>
      <c r="R71" s="75" t="n">
        <v>0.0416666666666667</v>
      </c>
    </row>
    <row r="72" customFormat="false" ht="14.1" hidden="false" customHeight="true" outlineLevel="0" collapsed="false">
      <c r="B72" s="86"/>
      <c r="C72" s="26"/>
      <c r="G72" s="4" t="n">
        <f aca="false">G71+F72</f>
        <v>1.08625</v>
      </c>
      <c r="I72" s="90"/>
      <c r="J72" s="24" t="s">
        <v>75</v>
      </c>
      <c r="N72" s="4" t="n">
        <f aca="false">N71+M72</f>
        <v>1.08395833333333</v>
      </c>
      <c r="P72" s="13"/>
      <c r="Q72" s="92"/>
    </row>
    <row r="73" customFormat="false" ht="14.1" hidden="false" customHeight="true" outlineLevel="0" collapsed="false">
      <c r="B73" s="86"/>
      <c r="C73" s="26"/>
      <c r="G73" s="4" t="n">
        <f aca="false">G72+F73</f>
        <v>1.08625</v>
      </c>
      <c r="I73" s="90"/>
      <c r="J73" s="77"/>
      <c r="N73" s="4" t="n">
        <f aca="false">N72+M73</f>
        <v>1.08395833333333</v>
      </c>
      <c r="P73" s="13"/>
      <c r="Q73" s="92"/>
    </row>
    <row r="74" customFormat="false" ht="14.1" hidden="false" customHeight="true" outlineLevel="0" collapsed="false">
      <c r="B74" s="86"/>
      <c r="C74" s="40"/>
      <c r="E74" s="19"/>
      <c r="F74" s="20"/>
      <c r="G74" s="4" t="n">
        <f aca="false">G73+F74</f>
        <v>1.08625</v>
      </c>
      <c r="I74" s="90"/>
      <c r="J74" s="93"/>
      <c r="N74" s="4" t="n">
        <f aca="false">N73+M75</f>
        <v>1.08395833333333</v>
      </c>
      <c r="P74" s="13"/>
      <c r="Q74" s="92"/>
    </row>
    <row r="75" customFormat="false" ht="14.1" hidden="false" customHeight="true" outlineLevel="0" collapsed="false">
      <c r="A75" s="71" t="n">
        <v>0.0833333333333333</v>
      </c>
      <c r="B75" s="94"/>
      <c r="C75" s="95"/>
      <c r="D75" s="96"/>
      <c r="E75" s="97"/>
      <c r="F75" s="98"/>
      <c r="G75" s="4" t="n">
        <f aca="false">G74+F75</f>
        <v>1.08625</v>
      </c>
      <c r="H75" s="99"/>
      <c r="I75" s="94"/>
      <c r="J75" s="94"/>
      <c r="K75" s="96"/>
      <c r="L75" s="100"/>
      <c r="M75" s="100"/>
      <c r="N75" s="4" t="n">
        <f aca="false">N74+M76</f>
        <v>1.08395833333333</v>
      </c>
      <c r="O75" s="99"/>
      <c r="P75" s="99"/>
      <c r="Q75" s="101"/>
      <c r="R75" s="75" t="n">
        <v>0.0833333333333333</v>
      </c>
    </row>
    <row r="77" customFormat="false" ht="15" hidden="false" customHeight="false" outlineLevel="0" collapsed="false">
      <c r="C77" s="102"/>
      <c r="E77" s="19"/>
      <c r="F77" s="20"/>
    </row>
    <row r="78" customFormat="false" ht="15" hidden="false" customHeight="false" outlineLevel="0" collapsed="false">
      <c r="C78" s="103"/>
      <c r="D78" s="82"/>
      <c r="E78" s="83"/>
      <c r="F78" s="84"/>
      <c r="J78" s="103"/>
      <c r="K78" s="82"/>
      <c r="L78" s="83"/>
      <c r="M78" s="84"/>
    </row>
    <row r="79" customFormat="false" ht="15" hidden="false" customHeight="false" outlineLevel="0" collapsed="false">
      <c r="C79" s="103"/>
      <c r="D79" s="82"/>
      <c r="E79" s="83"/>
      <c r="F79" s="84"/>
      <c r="J79" s="103"/>
      <c r="K79" s="82"/>
      <c r="L79" s="83"/>
      <c r="M79" s="84"/>
    </row>
    <row r="80" customFormat="false" ht="15" hidden="false" customHeight="false" outlineLevel="0" collapsed="false">
      <c r="C80" s="103"/>
      <c r="D80" s="82"/>
      <c r="E80" s="83"/>
      <c r="F80" s="84"/>
      <c r="J80" s="104"/>
      <c r="L80" s="19"/>
      <c r="M80" s="20"/>
    </row>
    <row r="81" customFormat="false" ht="15" hidden="false" customHeight="false" outlineLevel="0" collapsed="false">
      <c r="J81" s="104"/>
      <c r="L81" s="19"/>
      <c r="M81" s="20"/>
    </row>
  </sheetData>
  <mergeCells count="36">
    <mergeCell ref="B2:C2"/>
    <mergeCell ref="I2:J2"/>
    <mergeCell ref="B3:C4"/>
    <mergeCell ref="I3:J3"/>
    <mergeCell ref="P3:P74"/>
    <mergeCell ref="Q3:Q6"/>
    <mergeCell ref="I4:I18"/>
    <mergeCell ref="B5:B24"/>
    <mergeCell ref="Q7:Q10"/>
    <mergeCell ref="Q11:Q14"/>
    <mergeCell ref="Q15:Q18"/>
    <mergeCell ref="I19:I32"/>
    <mergeCell ref="Q19:Q26"/>
    <mergeCell ref="B26:C26"/>
    <mergeCell ref="Q27:Q30"/>
    <mergeCell ref="B28:C28"/>
    <mergeCell ref="B30:C30"/>
    <mergeCell ref="Q31:Q34"/>
    <mergeCell ref="B33:B46"/>
    <mergeCell ref="I33:I46"/>
    <mergeCell ref="Q35:Q38"/>
    <mergeCell ref="Q39:Q42"/>
    <mergeCell ref="Q43:Q46"/>
    <mergeCell ref="B47:B63"/>
    <mergeCell ref="I47:I61"/>
    <mergeCell ref="Q47:Q50"/>
    <mergeCell ref="Q51:Q54"/>
    <mergeCell ref="Q55:Q58"/>
    <mergeCell ref="Q59:Q66"/>
    <mergeCell ref="I62:I69"/>
    <mergeCell ref="J62:J63"/>
    <mergeCell ref="B64:B74"/>
    <mergeCell ref="Q67:Q70"/>
    <mergeCell ref="I70:I74"/>
    <mergeCell ref="J70:J71"/>
    <mergeCell ref="Q71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6" activeCellId="0" sqref="X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71"/>
    <col collapsed="false" customWidth="true" hidden="false" outlineLevel="0" max="3" min="3" style="1" width="25.7"/>
    <col collapsed="false" customWidth="true" hidden="true" outlineLevel="0" max="4" min="4" style="2" width="6.7"/>
    <col collapsed="false" customWidth="true" hidden="true" outlineLevel="0" max="6" min="5" style="3" width="6.7"/>
    <col collapsed="false" customWidth="true" hidden="true" outlineLevel="0" max="7" min="7" style="4" width="10.71"/>
    <col collapsed="false" customWidth="true" hidden="false" outlineLevel="0" max="8" min="8" style="4" width="5.71"/>
    <col collapsed="false" customWidth="true" hidden="false" outlineLevel="0" max="9" min="9" style="1" width="10.71"/>
    <col collapsed="false" customWidth="true" hidden="false" outlineLevel="0" max="10" min="10" style="1" width="25.7"/>
    <col collapsed="false" customWidth="true" hidden="true" outlineLevel="0" max="11" min="11" style="2" width="6.7"/>
    <col collapsed="false" customWidth="true" hidden="true" outlineLevel="0" max="13" min="12" style="3" width="6.7"/>
    <col collapsed="false" customWidth="true" hidden="true" outlineLevel="0" max="14" min="14" style="4" width="10.71"/>
    <col collapsed="false" customWidth="true" hidden="false" outlineLevel="0" max="15" min="15" style="4" width="5.71"/>
    <col collapsed="false" customWidth="true" hidden="false" outlineLevel="0" max="16" min="16" style="4" width="10.71"/>
    <col collapsed="false" customWidth="true" hidden="false" outlineLevel="0" max="17" min="17" style="0" width="20.7"/>
    <col collapsed="false" customWidth="true" hidden="false" outlineLevel="0" max="18" min="18" style="5" width="9.7"/>
    <col collapsed="false" customWidth="true" hidden="false" outlineLevel="0" max="21" min="21" style="105" width="15.7"/>
    <col collapsed="false" customWidth="true" hidden="true" outlineLevel="0" max="22" min="22" style="3" width="6.7"/>
    <col collapsed="false" customWidth="true" hidden="true" outlineLevel="0" max="23" min="23" style="4" width="10.71"/>
  </cols>
  <sheetData>
    <row r="1" customFormat="false" ht="15.95" hidden="false" customHeight="true" outlineLevel="0" collapsed="false">
      <c r="A1" s="6" t="s">
        <v>77</v>
      </c>
      <c r="R1" s="7"/>
    </row>
    <row r="2" customFormat="false" ht="14.1" hidden="false" customHeight="true" outlineLevel="0" collapsed="false">
      <c r="B2" s="8" t="s">
        <v>1</v>
      </c>
      <c r="C2" s="8"/>
      <c r="I2" s="8" t="s">
        <v>2</v>
      </c>
      <c r="J2" s="8"/>
      <c r="Q2" s="9" t="s">
        <v>3</v>
      </c>
      <c r="U2" s="106" t="s">
        <v>78</v>
      </c>
      <c r="W2" s="107"/>
    </row>
    <row r="3" customFormat="false" ht="14.1" hidden="false" customHeight="true" outlineLevel="0" collapsed="false">
      <c r="A3" s="10" t="n">
        <v>0.333333333333333</v>
      </c>
      <c r="B3" s="11" t="s">
        <v>4</v>
      </c>
      <c r="C3" s="11"/>
      <c r="G3" s="4" t="n">
        <v>0.333333333333333</v>
      </c>
      <c r="I3" s="11" t="s">
        <v>4</v>
      </c>
      <c r="J3" s="11"/>
      <c r="N3" s="4" t="n">
        <v>0.333333333333333</v>
      </c>
      <c r="P3" s="108" t="s">
        <v>6</v>
      </c>
      <c r="Q3" s="14" t="s">
        <v>7</v>
      </c>
      <c r="R3" s="15" t="n">
        <v>0.333333333333333</v>
      </c>
      <c r="W3" s="4" t="n">
        <v>0.333333333333333</v>
      </c>
    </row>
    <row r="4" customFormat="false" ht="14.1" hidden="false" customHeight="true" outlineLevel="0" collapsed="false">
      <c r="A4" s="16"/>
      <c r="B4" s="11"/>
      <c r="C4" s="11"/>
      <c r="G4" s="4" t="n">
        <v>0.354166666666667</v>
      </c>
      <c r="I4" s="11"/>
      <c r="J4" s="11"/>
      <c r="N4" s="4" t="n">
        <v>0.354166666666667</v>
      </c>
      <c r="P4" s="108"/>
      <c r="Q4" s="14"/>
      <c r="R4" s="21"/>
      <c r="W4" s="4" t="n">
        <f aca="false">W3+V4</f>
        <v>0.333333333333333</v>
      </c>
    </row>
    <row r="5" customFormat="false" ht="14.1" hidden="false" customHeight="true" outlineLevel="0" collapsed="false">
      <c r="A5" s="16"/>
      <c r="B5" s="109" t="s">
        <v>57</v>
      </c>
      <c r="C5" s="110" t="s">
        <v>79</v>
      </c>
      <c r="D5" s="2" t="s">
        <v>13</v>
      </c>
      <c r="E5" s="19" t="n">
        <v>1</v>
      </c>
      <c r="F5" s="20" t="n">
        <v>0.0164814814814815</v>
      </c>
      <c r="G5" s="4" t="n">
        <f aca="false">G4+F5</f>
        <v>0.370648148148148</v>
      </c>
      <c r="I5" s="111" t="s">
        <v>80</v>
      </c>
      <c r="J5" s="18" t="s">
        <v>81</v>
      </c>
      <c r="K5" s="2" t="s">
        <v>82</v>
      </c>
      <c r="L5" s="19" t="n">
        <v>1</v>
      </c>
      <c r="M5" s="20" t="n">
        <v>0.0143981481481481</v>
      </c>
      <c r="N5" s="4" t="n">
        <f aca="false">N4+M5</f>
        <v>0.368564814814815</v>
      </c>
      <c r="P5" s="108"/>
      <c r="Q5" s="14"/>
      <c r="R5" s="21"/>
      <c r="V5" s="20"/>
      <c r="W5" s="4" t="n">
        <f aca="false">W4+V5</f>
        <v>0.333333333333333</v>
      </c>
    </row>
    <row r="6" customFormat="false" ht="14.1" hidden="false" customHeight="true" outlineLevel="0" collapsed="false">
      <c r="A6" s="16"/>
      <c r="B6" s="109"/>
      <c r="C6" s="25" t="s">
        <v>83</v>
      </c>
      <c r="E6" s="19" t="n">
        <v>2</v>
      </c>
      <c r="F6" s="20" t="n">
        <v>0.0164814814814815</v>
      </c>
      <c r="G6" s="4" t="n">
        <f aca="false">G5+F6</f>
        <v>0.38712962962963</v>
      </c>
      <c r="I6" s="111"/>
      <c r="J6" s="24" t="s">
        <v>82</v>
      </c>
      <c r="L6" s="19" t="n">
        <v>2</v>
      </c>
      <c r="M6" s="20" t="n">
        <v>0.013587962962963</v>
      </c>
      <c r="N6" s="4" t="n">
        <f aca="false">N5+M6</f>
        <v>0.382152777777778</v>
      </c>
      <c r="P6" s="108"/>
      <c r="Q6" s="14"/>
      <c r="R6" s="21"/>
      <c r="V6" s="20"/>
      <c r="W6" s="4" t="n">
        <f aca="false">W5+V6</f>
        <v>0.333333333333333</v>
      </c>
    </row>
    <row r="7" customFormat="false" ht="14.1" hidden="false" customHeight="true" outlineLevel="0" collapsed="false">
      <c r="A7" s="10" t="n">
        <v>0.375</v>
      </c>
      <c r="B7" s="109"/>
      <c r="C7" s="112" t="s">
        <v>13</v>
      </c>
      <c r="E7" s="19" t="n">
        <v>3</v>
      </c>
      <c r="F7" s="20" t="n">
        <v>0.0164930555555556</v>
      </c>
      <c r="G7" s="4" t="n">
        <f aca="false">G6+F7</f>
        <v>0.403622685185185</v>
      </c>
      <c r="I7" s="111"/>
      <c r="J7" s="113"/>
      <c r="L7" s="19" t="n">
        <v>3</v>
      </c>
      <c r="M7" s="20" t="n">
        <v>0.0145717592592593</v>
      </c>
      <c r="N7" s="4" t="n">
        <f aca="false">N6+M7</f>
        <v>0.396724537037037</v>
      </c>
      <c r="P7" s="108"/>
      <c r="Q7" s="28" t="s">
        <v>16</v>
      </c>
      <c r="R7" s="15" t="n">
        <v>0.375</v>
      </c>
      <c r="V7" s="20"/>
      <c r="W7" s="4" t="n">
        <f aca="false">W6+V7</f>
        <v>0.333333333333333</v>
      </c>
    </row>
    <row r="8" customFormat="false" ht="14.1" hidden="false" customHeight="true" outlineLevel="0" collapsed="false">
      <c r="A8" s="16"/>
      <c r="B8" s="109"/>
      <c r="C8" s="39"/>
      <c r="G8" s="4" t="n">
        <f aca="false">G7+F8</f>
        <v>0.403622685185185</v>
      </c>
      <c r="I8" s="111"/>
      <c r="J8" s="64"/>
      <c r="K8" s="59"/>
      <c r="L8" s="114"/>
      <c r="M8" s="114"/>
      <c r="N8" s="4" t="n">
        <f aca="false">N7+M8</f>
        <v>0.396724537037037</v>
      </c>
      <c r="P8" s="108"/>
      <c r="Q8" s="28"/>
      <c r="R8" s="21"/>
      <c r="V8" s="114"/>
      <c r="W8" s="4" t="n">
        <f aca="false">W7+V8</f>
        <v>0.333333333333333</v>
      </c>
    </row>
    <row r="9" customFormat="false" ht="14.1" hidden="false" customHeight="true" outlineLevel="0" collapsed="false">
      <c r="A9" s="16"/>
      <c r="B9" s="109"/>
      <c r="C9" s="31"/>
      <c r="G9" s="4" t="n">
        <f aca="false">G8+F9</f>
        <v>0.403622685185185</v>
      </c>
      <c r="I9" s="111"/>
      <c r="J9" s="37" t="s">
        <v>84</v>
      </c>
      <c r="K9" s="2" t="s">
        <v>85</v>
      </c>
      <c r="L9" s="19" t="n">
        <v>1</v>
      </c>
      <c r="M9" s="20" t="n">
        <v>0.0170601851851852</v>
      </c>
      <c r="N9" s="4" t="n">
        <f aca="false">N8+M9</f>
        <v>0.413784722222222</v>
      </c>
      <c r="P9" s="108"/>
      <c r="Q9" s="28"/>
      <c r="R9" s="21"/>
      <c r="V9" s="20"/>
      <c r="W9" s="4" t="n">
        <f aca="false">W8+V9</f>
        <v>0.333333333333333</v>
      </c>
    </row>
    <row r="10" customFormat="false" ht="14.1" hidden="false" customHeight="true" outlineLevel="0" collapsed="false">
      <c r="A10" s="16"/>
      <c r="B10" s="109"/>
      <c r="C10" s="115" t="s">
        <v>86</v>
      </c>
      <c r="D10" s="2" t="s">
        <v>10</v>
      </c>
      <c r="E10" s="19" t="n">
        <v>1</v>
      </c>
      <c r="F10" s="20" t="n">
        <v>0.0154050925925926</v>
      </c>
      <c r="G10" s="4" t="n">
        <f aca="false">G9+F10</f>
        <v>0.419027777777778</v>
      </c>
      <c r="I10" s="111"/>
      <c r="J10" s="24" t="s">
        <v>85</v>
      </c>
      <c r="L10" s="19" t="n">
        <v>2</v>
      </c>
      <c r="M10" s="20" t="n">
        <v>0.0170601851851852</v>
      </c>
      <c r="N10" s="4" t="n">
        <f aca="false">N9+M10</f>
        <v>0.430844907407407</v>
      </c>
      <c r="P10" s="108"/>
      <c r="Q10" s="28"/>
      <c r="R10" s="21"/>
      <c r="V10" s="20"/>
      <c r="W10" s="4" t="n">
        <f aca="false">W9+V10</f>
        <v>0.333333333333333</v>
      </c>
    </row>
    <row r="11" customFormat="false" ht="14.1" hidden="false" customHeight="true" outlineLevel="0" collapsed="false">
      <c r="A11" s="10" t="n">
        <v>0.416666666666667</v>
      </c>
      <c r="B11" s="109"/>
      <c r="C11" s="112" t="s">
        <v>14</v>
      </c>
      <c r="E11" s="19" t="n">
        <v>2</v>
      </c>
      <c r="F11" s="20" t="n">
        <v>0.0142939814814815</v>
      </c>
      <c r="G11" s="4" t="n">
        <f aca="false">G10+F11</f>
        <v>0.433321759259259</v>
      </c>
      <c r="I11" s="111"/>
      <c r="J11" s="116"/>
      <c r="L11" s="19" t="n">
        <v>3</v>
      </c>
      <c r="M11" s="20" t="n">
        <v>0.0170601851851852</v>
      </c>
      <c r="N11" s="4" t="n">
        <f aca="false">N10+M11</f>
        <v>0.447905092592593</v>
      </c>
      <c r="P11" s="108"/>
      <c r="Q11" s="28" t="s">
        <v>20</v>
      </c>
      <c r="R11" s="15" t="n">
        <v>0.416666666666667</v>
      </c>
      <c r="V11" s="20"/>
      <c r="W11" s="4" t="n">
        <f aca="false">W10+V11</f>
        <v>0.333333333333333</v>
      </c>
    </row>
    <row r="12" customFormat="false" ht="14.1" hidden="false" customHeight="true" outlineLevel="0" collapsed="false">
      <c r="A12" s="16"/>
      <c r="B12" s="109"/>
      <c r="C12" s="35"/>
      <c r="E12" s="19" t="n">
        <v>3</v>
      </c>
      <c r="F12" s="20" t="n">
        <v>0.0153472222222222</v>
      </c>
      <c r="G12" s="4" t="n">
        <f aca="false">G11+F12</f>
        <v>0.448668981481482</v>
      </c>
      <c r="I12" s="111"/>
      <c r="J12" s="117"/>
      <c r="K12" s="59"/>
      <c r="L12" s="60"/>
      <c r="M12" s="61"/>
      <c r="N12" s="4" t="n">
        <f aca="false">N11+M12</f>
        <v>0.447905092592593</v>
      </c>
      <c r="P12" s="108"/>
      <c r="Q12" s="28"/>
      <c r="R12" s="21"/>
      <c r="V12" s="61"/>
      <c r="W12" s="4" t="n">
        <f aca="false">W11+V12</f>
        <v>0.333333333333333</v>
      </c>
    </row>
    <row r="13" customFormat="false" ht="14.1" hidden="false" customHeight="true" outlineLevel="0" collapsed="false">
      <c r="A13" s="16"/>
      <c r="B13" s="109"/>
      <c r="C13" s="118"/>
      <c r="G13" s="4" t="n">
        <f aca="false">G12+F13</f>
        <v>0.448668981481482</v>
      </c>
      <c r="I13" s="111"/>
      <c r="J13" s="64"/>
      <c r="K13" s="59"/>
      <c r="L13" s="114"/>
      <c r="M13" s="114"/>
      <c r="N13" s="4" t="n">
        <f aca="false">N12+M13</f>
        <v>0.447905092592593</v>
      </c>
      <c r="P13" s="108"/>
      <c r="Q13" s="28"/>
      <c r="R13" s="21"/>
      <c r="V13" s="114"/>
      <c r="W13" s="4" t="n">
        <f aca="false">W12+V13</f>
        <v>0.333333333333333</v>
      </c>
    </row>
    <row r="14" customFormat="false" ht="14.1" hidden="false" customHeight="true" outlineLevel="0" collapsed="false">
      <c r="A14" s="16"/>
      <c r="B14" s="109"/>
      <c r="C14" s="58" t="s">
        <v>87</v>
      </c>
      <c r="D14" s="2" t="s">
        <v>10</v>
      </c>
      <c r="E14" s="19" t="n">
        <v>1</v>
      </c>
      <c r="F14" s="20" t="n">
        <v>0.016712962962963</v>
      </c>
      <c r="G14" s="4" t="n">
        <f aca="false">G13+F14</f>
        <v>0.465381944444444</v>
      </c>
      <c r="I14" s="111"/>
      <c r="J14" s="37" t="s">
        <v>88</v>
      </c>
      <c r="K14" s="2" t="s">
        <v>13</v>
      </c>
      <c r="L14" s="19" t="n">
        <v>1</v>
      </c>
      <c r="M14" s="20" t="n">
        <v>0.01625</v>
      </c>
      <c r="N14" s="4" t="n">
        <f aca="false">N13+M14</f>
        <v>0.464155092592593</v>
      </c>
      <c r="P14" s="108"/>
      <c r="Q14" s="28"/>
      <c r="R14" s="21"/>
      <c r="V14" s="20"/>
      <c r="W14" s="4" t="n">
        <f aca="false">W13+V14</f>
        <v>0.333333333333333</v>
      </c>
    </row>
    <row r="15" customFormat="false" ht="14.1" hidden="false" customHeight="true" outlineLevel="0" collapsed="false">
      <c r="A15" s="10" t="n">
        <v>0.458333333333333</v>
      </c>
      <c r="B15" s="109"/>
      <c r="C15" s="112" t="s">
        <v>39</v>
      </c>
      <c r="E15" s="19" t="n">
        <v>2</v>
      </c>
      <c r="F15" s="20" t="n">
        <v>0.0168865740740741</v>
      </c>
      <c r="G15" s="4" t="n">
        <f aca="false">G14+F15</f>
        <v>0.482268518518519</v>
      </c>
      <c r="I15" s="111"/>
      <c r="J15" s="30" t="s">
        <v>89</v>
      </c>
      <c r="L15" s="19" t="n">
        <v>2</v>
      </c>
      <c r="M15" s="20" t="n">
        <v>0.01625</v>
      </c>
      <c r="N15" s="4" t="n">
        <f aca="false">N14+M15</f>
        <v>0.480405092592593</v>
      </c>
      <c r="P15" s="108"/>
      <c r="Q15" s="28" t="s">
        <v>25</v>
      </c>
      <c r="R15" s="15" t="n">
        <v>0.458333333333333</v>
      </c>
      <c r="V15" s="20"/>
      <c r="W15" s="4" t="n">
        <f aca="false">W14+V15</f>
        <v>0.333333333333333</v>
      </c>
    </row>
    <row r="16" customFormat="false" ht="14.1" hidden="false" customHeight="true" outlineLevel="0" collapsed="false">
      <c r="A16" s="16"/>
      <c r="B16" s="109"/>
      <c r="C16" s="62"/>
      <c r="E16" s="19" t="n">
        <v>3</v>
      </c>
      <c r="F16" s="20" t="n">
        <v>0.0168865740740741</v>
      </c>
      <c r="G16" s="4" t="n">
        <f aca="false">G15+F16</f>
        <v>0.499155092592593</v>
      </c>
      <c r="I16" s="111"/>
      <c r="J16" s="24" t="s">
        <v>13</v>
      </c>
      <c r="L16" s="19" t="n">
        <v>3</v>
      </c>
      <c r="M16" s="20" t="n">
        <v>0.0162615740740741</v>
      </c>
      <c r="N16" s="4" t="n">
        <f aca="false">N15+M16</f>
        <v>0.496666666666667</v>
      </c>
      <c r="P16" s="108"/>
      <c r="Q16" s="28"/>
      <c r="R16" s="21"/>
      <c r="V16" s="20"/>
      <c r="W16" s="4" t="n">
        <f aca="false">W15+V16</f>
        <v>0.333333333333333</v>
      </c>
    </row>
    <row r="17" customFormat="false" ht="14.1" hidden="false" customHeight="true" outlineLevel="0" collapsed="false">
      <c r="A17" s="16"/>
      <c r="B17" s="109"/>
      <c r="C17" s="35"/>
      <c r="G17" s="4" t="n">
        <f aca="false">G16+F17</f>
        <v>0.499155092592593</v>
      </c>
      <c r="I17" s="111"/>
      <c r="J17" s="117"/>
      <c r="K17" s="59"/>
      <c r="L17" s="114"/>
      <c r="M17" s="114"/>
      <c r="N17" s="4" t="n">
        <f aca="false">N16+M17</f>
        <v>0.496666666666667</v>
      </c>
      <c r="P17" s="108"/>
      <c r="Q17" s="28"/>
      <c r="R17" s="21"/>
      <c r="V17" s="114"/>
      <c r="W17" s="4" t="n">
        <f aca="false">W16+V17</f>
        <v>0.333333333333333</v>
      </c>
    </row>
    <row r="18" customFormat="false" ht="14.1" hidden="false" customHeight="true" outlineLevel="0" collapsed="false">
      <c r="A18" s="16"/>
      <c r="B18" s="109"/>
      <c r="C18" s="119"/>
      <c r="G18" s="4" t="n">
        <f aca="false">G17+F18</f>
        <v>0.499155092592593</v>
      </c>
      <c r="I18" s="111"/>
      <c r="J18" s="120"/>
      <c r="K18" s="59"/>
      <c r="L18" s="114"/>
      <c r="M18" s="114"/>
      <c r="N18" s="4" t="n">
        <f aca="false">N17+M18</f>
        <v>0.496666666666667</v>
      </c>
      <c r="P18" s="108"/>
      <c r="Q18" s="28"/>
      <c r="R18" s="21"/>
      <c r="V18" s="114"/>
      <c r="W18" s="4" t="n">
        <f aca="false">W17+V18</f>
        <v>0.333333333333333</v>
      </c>
    </row>
    <row r="19" customFormat="false" ht="14.1" hidden="false" customHeight="true" outlineLevel="0" collapsed="false">
      <c r="A19" s="10" t="n">
        <v>0.5</v>
      </c>
      <c r="B19" s="121" t="s">
        <v>90</v>
      </c>
      <c r="C19" s="110" t="s">
        <v>91</v>
      </c>
      <c r="D19" s="2" t="s">
        <v>39</v>
      </c>
      <c r="E19" s="19" t="n">
        <v>1</v>
      </c>
      <c r="F19" s="20" t="n">
        <v>0.0163773148148148</v>
      </c>
      <c r="G19" s="4" t="n">
        <f aca="false">G18+F19</f>
        <v>0.515532407407407</v>
      </c>
      <c r="I19" s="122" t="s">
        <v>92</v>
      </c>
      <c r="J19" s="18" t="s">
        <v>93</v>
      </c>
      <c r="K19" s="2" t="s">
        <v>10</v>
      </c>
      <c r="L19" s="19" t="n">
        <v>1</v>
      </c>
      <c r="M19" s="20" t="n">
        <v>0.0161226851851852</v>
      </c>
      <c r="N19" s="4" t="n">
        <f aca="false">N18+M19</f>
        <v>0.512789351851852</v>
      </c>
      <c r="P19" s="108"/>
      <c r="Q19" s="28" t="s">
        <v>31</v>
      </c>
      <c r="R19" s="15" t="n">
        <v>0.5</v>
      </c>
      <c r="V19" s="20"/>
      <c r="W19" s="4" t="n">
        <f aca="false">W18+V19</f>
        <v>0.333333333333333</v>
      </c>
    </row>
    <row r="20" customFormat="false" ht="14.1" hidden="false" customHeight="true" outlineLevel="0" collapsed="false">
      <c r="A20" s="16"/>
      <c r="B20" s="121"/>
      <c r="C20" s="27" t="s">
        <v>39</v>
      </c>
      <c r="E20" s="19" t="n">
        <v>2</v>
      </c>
      <c r="F20" s="20" t="n">
        <v>0.0163657407407407</v>
      </c>
      <c r="G20" s="4" t="n">
        <f aca="false">G19+F20</f>
        <v>0.531898148148148</v>
      </c>
      <c r="I20" s="122"/>
      <c r="J20" s="26" t="s">
        <v>94</v>
      </c>
      <c r="L20" s="19" t="n">
        <v>2</v>
      </c>
      <c r="M20" s="20" t="n">
        <v>0.0161342592592593</v>
      </c>
      <c r="N20" s="4" t="n">
        <f aca="false">N19+M20</f>
        <v>0.528923611111111</v>
      </c>
      <c r="P20" s="108"/>
      <c r="Q20" s="28"/>
      <c r="R20" s="21"/>
      <c r="V20" s="20"/>
      <c r="W20" s="4" t="n">
        <f aca="false">W19+V20</f>
        <v>0.333333333333333</v>
      </c>
    </row>
    <row r="21" customFormat="false" ht="14.1" hidden="false" customHeight="true" outlineLevel="0" collapsed="false">
      <c r="A21" s="16"/>
      <c r="B21" s="121"/>
      <c r="C21" s="25"/>
      <c r="E21" s="19" t="n">
        <v>3</v>
      </c>
      <c r="F21" s="20" t="n">
        <v>0.0163657407407407</v>
      </c>
      <c r="G21" s="4" t="n">
        <f aca="false">G20+F21</f>
        <v>0.548263888888889</v>
      </c>
      <c r="I21" s="122"/>
      <c r="J21" s="24" t="s">
        <v>10</v>
      </c>
      <c r="L21" s="19" t="n">
        <v>3</v>
      </c>
      <c r="M21" s="20" t="n">
        <v>0.0161342592592593</v>
      </c>
      <c r="N21" s="4" t="n">
        <f aca="false">N20+M21</f>
        <v>0.54505787037037</v>
      </c>
      <c r="P21" s="108"/>
      <c r="Q21" s="28"/>
      <c r="R21" s="21"/>
      <c r="V21" s="20"/>
      <c r="W21" s="4" t="n">
        <f aca="false">W20+V21</f>
        <v>0.333333333333333</v>
      </c>
    </row>
    <row r="22" customFormat="false" ht="14.1" hidden="false" customHeight="true" outlineLevel="0" collapsed="false">
      <c r="A22" s="16"/>
      <c r="B22" s="121"/>
      <c r="C22" s="123"/>
      <c r="D22" s="59"/>
      <c r="E22" s="124"/>
      <c r="F22" s="124"/>
      <c r="G22" s="4" t="n">
        <f aca="false">G21+F22</f>
        <v>0.548263888888889</v>
      </c>
      <c r="I22" s="122"/>
      <c r="J22" s="26"/>
      <c r="L22" s="19" t="n">
        <v>4</v>
      </c>
      <c r="M22" s="20" t="n">
        <v>0.0178472222222222</v>
      </c>
      <c r="N22" s="4" t="n">
        <f aca="false">N21+M22</f>
        <v>0.562905092592593</v>
      </c>
      <c r="P22" s="108"/>
      <c r="Q22" s="28"/>
      <c r="R22" s="21"/>
      <c r="V22" s="20"/>
      <c r="W22" s="4" t="n">
        <v>0.541666666666667</v>
      </c>
    </row>
    <row r="23" customFormat="false" ht="14.1" hidden="false" customHeight="true" outlineLevel="0" collapsed="false">
      <c r="A23" s="10" t="n">
        <v>0.541666666666667</v>
      </c>
      <c r="B23" s="121"/>
      <c r="C23" s="35"/>
      <c r="D23" s="59"/>
      <c r="E23" s="124"/>
      <c r="F23" s="124"/>
      <c r="G23" s="4" t="n">
        <f aca="false">G22+F23</f>
        <v>0.548263888888889</v>
      </c>
      <c r="I23" s="122"/>
      <c r="J23" s="26"/>
      <c r="L23" s="19"/>
      <c r="M23" s="20"/>
      <c r="N23" s="4" t="n">
        <f aca="false">N22+M23</f>
        <v>0.562905092592593</v>
      </c>
      <c r="P23" s="108"/>
      <c r="Q23" s="28"/>
      <c r="R23" s="15" t="n">
        <v>0.541666666666667</v>
      </c>
      <c r="U23" s="125" t="s">
        <v>95</v>
      </c>
      <c r="V23" s="20" t="n">
        <v>0.0645833333333333</v>
      </c>
      <c r="W23" s="4" t="n">
        <f aca="false">W22+V23</f>
        <v>0.60625</v>
      </c>
    </row>
    <row r="24" customFormat="false" ht="14.1" hidden="false" customHeight="true" outlineLevel="0" collapsed="false">
      <c r="A24" s="16"/>
      <c r="B24" s="121"/>
      <c r="C24" s="32" t="s">
        <v>96</v>
      </c>
      <c r="D24" s="2" t="s">
        <v>10</v>
      </c>
      <c r="E24" s="19" t="n">
        <v>1</v>
      </c>
      <c r="F24" s="20" t="n">
        <v>0.0365972222222222</v>
      </c>
      <c r="G24" s="4" t="n">
        <f aca="false">G23+F24</f>
        <v>0.584861111111111</v>
      </c>
      <c r="I24" s="122"/>
      <c r="J24" s="49"/>
      <c r="L24" s="19"/>
      <c r="M24" s="20"/>
      <c r="N24" s="4" t="n">
        <f aca="false">N23+M24</f>
        <v>0.562905092592593</v>
      </c>
      <c r="P24" s="108"/>
      <c r="Q24" s="28"/>
      <c r="R24" s="21"/>
      <c r="U24" s="126"/>
      <c r="V24" s="20"/>
      <c r="W24" s="4" t="n">
        <f aca="false">W23+V24</f>
        <v>0.60625</v>
      </c>
    </row>
    <row r="25" customFormat="false" ht="14.1" hidden="false" customHeight="true" outlineLevel="0" collapsed="false">
      <c r="A25" s="16"/>
      <c r="B25" s="121"/>
      <c r="C25" s="26" t="s">
        <v>97</v>
      </c>
      <c r="E25" s="19" t="n">
        <v>2</v>
      </c>
      <c r="F25" s="20" t="n">
        <v>0.0435532407407407</v>
      </c>
      <c r="G25" s="4" t="n">
        <f aca="false">G24+F25</f>
        <v>0.628414351851852</v>
      </c>
      <c r="I25" s="122"/>
      <c r="J25" s="37" t="s">
        <v>98</v>
      </c>
      <c r="K25" s="2" t="s">
        <v>10</v>
      </c>
      <c r="L25" s="19" t="n">
        <v>1</v>
      </c>
      <c r="M25" s="20" t="n">
        <v>0.0163657407407407</v>
      </c>
      <c r="N25" s="4" t="n">
        <f aca="false">N24+M25</f>
        <v>0.579270833333333</v>
      </c>
      <c r="P25" s="108"/>
      <c r="Q25" s="28"/>
      <c r="R25" s="21"/>
      <c r="U25" s="126"/>
      <c r="V25" s="20"/>
      <c r="W25" s="4" t="n">
        <f aca="false">W24+V25</f>
        <v>0.60625</v>
      </c>
    </row>
    <row r="26" customFormat="false" ht="14.1" hidden="false" customHeight="true" outlineLevel="0" collapsed="false">
      <c r="A26" s="16"/>
      <c r="B26" s="121"/>
      <c r="C26" s="24" t="s">
        <v>10</v>
      </c>
      <c r="D26" s="59"/>
      <c r="E26" s="124"/>
      <c r="F26" s="124"/>
      <c r="G26" s="4" t="n">
        <f aca="false">G25+F26</f>
        <v>0.628414351851852</v>
      </c>
      <c r="I26" s="122"/>
      <c r="J26" s="30" t="s">
        <v>99</v>
      </c>
      <c r="L26" s="19" t="n">
        <v>2</v>
      </c>
      <c r="M26" s="20" t="n">
        <v>0.0163657407407407</v>
      </c>
      <c r="N26" s="4" t="n">
        <f aca="false">N25+M26</f>
        <v>0.595636574074074</v>
      </c>
      <c r="P26" s="108"/>
      <c r="Q26" s="28"/>
      <c r="R26" s="21"/>
      <c r="U26" s="126"/>
      <c r="V26" s="20"/>
      <c r="W26" s="4" t="n">
        <f aca="false">W25+V26</f>
        <v>0.60625</v>
      </c>
    </row>
    <row r="27" customFormat="false" ht="14.1" hidden="false" customHeight="true" outlineLevel="0" collapsed="false">
      <c r="A27" s="10" t="n">
        <v>0.583333333333333</v>
      </c>
      <c r="B27" s="121"/>
      <c r="C27" s="34"/>
      <c r="D27" s="59"/>
      <c r="E27" s="66"/>
      <c r="F27" s="67"/>
      <c r="G27" s="4" t="n">
        <f aca="false">G26+F27</f>
        <v>0.628414351851852</v>
      </c>
      <c r="I27" s="122"/>
      <c r="J27" s="24" t="s">
        <v>39</v>
      </c>
      <c r="L27" s="19" t="n">
        <v>3</v>
      </c>
      <c r="M27" s="20" t="n">
        <v>0.0163657407407407</v>
      </c>
      <c r="N27" s="4" t="n">
        <f aca="false">N26+M27</f>
        <v>0.612002314814815</v>
      </c>
      <c r="P27" s="108"/>
      <c r="Q27" s="28" t="s">
        <v>36</v>
      </c>
      <c r="R27" s="15" t="n">
        <v>0.583333333333333</v>
      </c>
      <c r="U27" s="126"/>
      <c r="V27" s="20"/>
      <c r="W27" s="4" t="n">
        <f aca="false">W26+V27</f>
        <v>0.60625</v>
      </c>
    </row>
    <row r="28" customFormat="false" ht="14.1" hidden="false" customHeight="true" outlineLevel="0" collapsed="false">
      <c r="A28" s="16"/>
      <c r="B28" s="121"/>
      <c r="C28" s="117"/>
      <c r="D28" s="59"/>
      <c r="E28" s="66"/>
      <c r="F28" s="67"/>
      <c r="G28" s="4" t="n">
        <f aca="false">G27+F28</f>
        <v>0.628414351851852</v>
      </c>
      <c r="I28" s="122"/>
      <c r="J28" s="34"/>
      <c r="K28" s="59"/>
      <c r="L28" s="114"/>
      <c r="M28" s="114"/>
      <c r="N28" s="4" t="n">
        <f aca="false">N27+M28</f>
        <v>0.612002314814815</v>
      </c>
      <c r="P28" s="108"/>
      <c r="Q28" s="28"/>
      <c r="R28" s="21"/>
      <c r="U28" s="127"/>
      <c r="V28" s="114"/>
      <c r="W28" s="4" t="n">
        <f aca="false">W27+V28</f>
        <v>0.60625</v>
      </c>
    </row>
    <row r="29" customFormat="false" ht="14.1" hidden="false" customHeight="true" outlineLevel="0" collapsed="false">
      <c r="A29" s="16"/>
      <c r="B29" s="121"/>
      <c r="C29" s="128"/>
      <c r="D29" s="59"/>
      <c r="E29" s="66"/>
      <c r="F29" s="67"/>
      <c r="G29" s="4" t="n">
        <f aca="false">G28+F29</f>
        <v>0.628414351851852</v>
      </c>
      <c r="I29" s="122"/>
      <c r="J29" s="129"/>
      <c r="K29" s="59"/>
      <c r="L29" s="60"/>
      <c r="M29" s="61"/>
      <c r="N29" s="4" t="n">
        <f aca="false">N28+M29</f>
        <v>0.612002314814815</v>
      </c>
      <c r="P29" s="108"/>
      <c r="Q29" s="28"/>
      <c r="R29" s="21"/>
      <c r="U29" s="125" t="s">
        <v>100</v>
      </c>
      <c r="V29" s="61" t="n">
        <v>0.0840277777777778</v>
      </c>
      <c r="W29" s="4" t="n">
        <f aca="false">W28+V29</f>
        <v>0.690277777777778</v>
      </c>
    </row>
    <row r="30" customFormat="false" ht="14.1" hidden="false" customHeight="true" outlineLevel="0" collapsed="false">
      <c r="A30" s="16"/>
      <c r="B30" s="121"/>
      <c r="C30" s="130"/>
      <c r="D30" s="59"/>
      <c r="E30" s="124"/>
      <c r="F30" s="124"/>
      <c r="G30" s="4" t="n">
        <f aca="false">G29+F30</f>
        <v>0.628414351851852</v>
      </c>
      <c r="I30" s="122"/>
      <c r="J30" s="37" t="s">
        <v>101</v>
      </c>
      <c r="L30" s="19" t="n">
        <v>1</v>
      </c>
      <c r="M30" s="20" t="n">
        <v>0.016712962962963</v>
      </c>
      <c r="N30" s="4" t="n">
        <f aca="false">N29+M30</f>
        <v>0.628715277777778</v>
      </c>
      <c r="P30" s="108"/>
      <c r="Q30" s="28"/>
      <c r="R30" s="21"/>
      <c r="U30" s="126"/>
      <c r="V30" s="20"/>
      <c r="W30" s="4" t="n">
        <f aca="false">W29+V30</f>
        <v>0.690277777777778</v>
      </c>
    </row>
    <row r="31" customFormat="false" ht="14.1" hidden="false" customHeight="true" outlineLevel="0" collapsed="false">
      <c r="A31" s="10" t="n">
        <v>0.625</v>
      </c>
      <c r="B31" s="121"/>
      <c r="C31" s="37" t="s">
        <v>102</v>
      </c>
      <c r="D31" s="2" t="s">
        <v>10</v>
      </c>
      <c r="E31" s="19" t="n">
        <v>1</v>
      </c>
      <c r="F31" s="20" t="n">
        <v>0.0171759259259259</v>
      </c>
      <c r="G31" s="4" t="n">
        <f aca="false">G30+F31</f>
        <v>0.645590277777778</v>
      </c>
      <c r="I31" s="122"/>
      <c r="J31" s="24" t="s">
        <v>39</v>
      </c>
      <c r="L31" s="19" t="n">
        <v>2</v>
      </c>
      <c r="M31" s="20" t="n">
        <v>0.0168865740740741</v>
      </c>
      <c r="N31" s="4" t="n">
        <f aca="false">N30+M31</f>
        <v>0.645601851851852</v>
      </c>
      <c r="P31" s="108"/>
      <c r="Q31" s="28" t="s">
        <v>41</v>
      </c>
      <c r="R31" s="15" t="n">
        <v>0.625</v>
      </c>
      <c r="U31" s="126"/>
      <c r="V31" s="20"/>
      <c r="W31" s="4" t="n">
        <f aca="false">W30+V31</f>
        <v>0.690277777777778</v>
      </c>
    </row>
    <row r="32" customFormat="false" ht="14.1" hidden="false" customHeight="true" outlineLevel="0" collapsed="false">
      <c r="A32" s="16"/>
      <c r="B32" s="121"/>
      <c r="C32" s="24" t="s">
        <v>39</v>
      </c>
      <c r="E32" s="19" t="n">
        <v>2</v>
      </c>
      <c r="F32" s="20" t="n">
        <v>0.0171759259259259</v>
      </c>
      <c r="G32" s="4" t="n">
        <f aca="false">G31+F32</f>
        <v>0.662766203703704</v>
      </c>
      <c r="I32" s="122"/>
      <c r="J32" s="30"/>
      <c r="L32" s="19" t="n">
        <v>3</v>
      </c>
      <c r="M32" s="20" t="n">
        <v>0.0164236111111111</v>
      </c>
      <c r="N32" s="4" t="n">
        <f aca="false">N31+M32</f>
        <v>0.662025462962963</v>
      </c>
      <c r="P32" s="108"/>
      <c r="Q32" s="28"/>
      <c r="R32" s="21"/>
      <c r="U32" s="126"/>
      <c r="V32" s="20"/>
      <c r="W32" s="4" t="n">
        <f aca="false">W31+V32</f>
        <v>0.690277777777778</v>
      </c>
    </row>
    <row r="33" customFormat="false" ht="14.1" hidden="false" customHeight="true" outlineLevel="0" collapsed="false">
      <c r="A33" s="16"/>
      <c r="B33" s="121"/>
      <c r="C33" s="30"/>
      <c r="E33" s="19" t="n">
        <v>3</v>
      </c>
      <c r="F33" s="20" t="n">
        <v>0.0171875</v>
      </c>
      <c r="G33" s="4" t="n">
        <f aca="false">G32+F33</f>
        <v>0.679953703703704</v>
      </c>
      <c r="I33" s="122"/>
      <c r="J33" s="34"/>
      <c r="K33" s="59"/>
      <c r="L33" s="114"/>
      <c r="M33" s="114"/>
      <c r="N33" s="4" t="n">
        <f aca="false">N32+M33</f>
        <v>0.662025462962963</v>
      </c>
      <c r="P33" s="108"/>
      <c r="Q33" s="28"/>
      <c r="R33" s="21"/>
      <c r="U33" s="126"/>
      <c r="V33" s="114"/>
      <c r="W33" s="4" t="n">
        <f aca="false">W32+V33</f>
        <v>0.690277777777778</v>
      </c>
    </row>
    <row r="34" customFormat="false" ht="14.1" hidden="false" customHeight="true" outlineLevel="0" collapsed="false">
      <c r="A34" s="16"/>
      <c r="B34" s="121"/>
      <c r="C34" s="130"/>
      <c r="D34" s="59"/>
      <c r="E34" s="124"/>
      <c r="F34" s="124"/>
      <c r="G34" s="4" t="n">
        <f aca="false">G33+F34</f>
        <v>0.679953703703704</v>
      </c>
      <c r="I34" s="122"/>
      <c r="J34" s="120"/>
      <c r="K34" s="59"/>
      <c r="L34" s="60"/>
      <c r="M34" s="61"/>
      <c r="N34" s="4" t="n">
        <f aca="false">N33+M34</f>
        <v>0.662025462962963</v>
      </c>
      <c r="P34" s="108"/>
      <c r="Q34" s="28"/>
      <c r="R34" s="21"/>
      <c r="U34" s="126"/>
      <c r="V34" s="61"/>
      <c r="W34" s="4" t="n">
        <f aca="false">W33+V34</f>
        <v>0.690277777777778</v>
      </c>
    </row>
    <row r="35" customFormat="false" ht="14.1" hidden="false" customHeight="true" outlineLevel="0" collapsed="false">
      <c r="A35" s="10" t="n">
        <v>0.666666666666667</v>
      </c>
      <c r="B35" s="121"/>
      <c r="C35" s="130"/>
      <c r="D35" s="59"/>
      <c r="E35" s="124"/>
      <c r="F35" s="124"/>
      <c r="G35" s="4" t="n">
        <f aca="false">G34+F35</f>
        <v>0.679953703703704</v>
      </c>
      <c r="I35" s="131" t="s">
        <v>103</v>
      </c>
      <c r="J35" s="18" t="s">
        <v>104</v>
      </c>
      <c r="K35" s="2" t="s">
        <v>10</v>
      </c>
      <c r="L35" s="19" t="n">
        <v>1</v>
      </c>
      <c r="M35" s="20" t="n">
        <v>0.0149768518518519</v>
      </c>
      <c r="N35" s="4" t="n">
        <f aca="false">N34+M35</f>
        <v>0.677002314814815</v>
      </c>
      <c r="P35" s="108"/>
      <c r="Q35" s="28" t="s">
        <v>47</v>
      </c>
      <c r="R35" s="15" t="n">
        <v>0.666666666666667</v>
      </c>
      <c r="U35" s="126"/>
      <c r="V35" s="20"/>
      <c r="W35" s="4" t="n">
        <f aca="false">W34+V35</f>
        <v>0.690277777777778</v>
      </c>
    </row>
    <row r="36" customFormat="false" ht="14.1" hidden="false" customHeight="true" outlineLevel="0" collapsed="false">
      <c r="A36" s="16"/>
      <c r="B36" s="132" t="s">
        <v>105</v>
      </c>
      <c r="C36" s="18" t="s">
        <v>106</v>
      </c>
      <c r="D36" s="2" t="s">
        <v>10</v>
      </c>
      <c r="E36" s="19" t="n">
        <v>1</v>
      </c>
      <c r="F36" s="20" t="n">
        <v>0.0153472222222222</v>
      </c>
      <c r="G36" s="4" t="n">
        <f aca="false">G35+F36</f>
        <v>0.695300925925926</v>
      </c>
      <c r="I36" s="131"/>
      <c r="J36" s="24" t="s">
        <v>10</v>
      </c>
      <c r="L36" s="19" t="n">
        <v>2</v>
      </c>
      <c r="M36" s="20" t="n">
        <v>0.013900462962963</v>
      </c>
      <c r="N36" s="4" t="n">
        <f aca="false">N35+M36</f>
        <v>0.690902777777778</v>
      </c>
      <c r="P36" s="108"/>
      <c r="Q36" s="28"/>
      <c r="R36" s="21"/>
      <c r="U36" s="127"/>
      <c r="V36" s="20"/>
      <c r="W36" s="4" t="n">
        <f aca="false">W35+V36</f>
        <v>0.690277777777778</v>
      </c>
    </row>
    <row r="37" customFormat="false" ht="14.1" hidden="false" customHeight="true" outlineLevel="0" collapsed="false">
      <c r="A37" s="16"/>
      <c r="B37" s="132"/>
      <c r="C37" s="24" t="s">
        <v>10</v>
      </c>
      <c r="E37" s="19" t="n">
        <v>2</v>
      </c>
      <c r="F37" s="20" t="n">
        <v>0.0142939814814815</v>
      </c>
      <c r="G37" s="4" t="n">
        <f aca="false">G36+F37</f>
        <v>0.709594907407407</v>
      </c>
      <c r="I37" s="131"/>
      <c r="J37" s="26"/>
      <c r="L37" s="19" t="n">
        <v>3</v>
      </c>
      <c r="M37" s="20" t="n">
        <v>0.0152430555555556</v>
      </c>
      <c r="N37" s="4" t="n">
        <f aca="false">N36+M37</f>
        <v>0.706145833333333</v>
      </c>
      <c r="P37" s="108"/>
      <c r="Q37" s="28"/>
      <c r="R37" s="21"/>
      <c r="U37" s="125" t="s">
        <v>107</v>
      </c>
      <c r="V37" s="20" t="n">
        <v>0.0756944444444444</v>
      </c>
      <c r="W37" s="4" t="n">
        <f aca="false">W36+V37</f>
        <v>0.765972222222222</v>
      </c>
    </row>
    <row r="38" customFormat="false" ht="14.1" hidden="false" customHeight="true" outlineLevel="0" collapsed="false">
      <c r="A38" s="16"/>
      <c r="B38" s="132"/>
      <c r="C38" s="26"/>
      <c r="E38" s="19" t="n">
        <v>3</v>
      </c>
      <c r="F38" s="20" t="n">
        <v>0.0153587962962963</v>
      </c>
      <c r="G38" s="4" t="n">
        <f aca="false">G37+F38</f>
        <v>0.724953703703704</v>
      </c>
      <c r="I38" s="131"/>
      <c r="J38" s="133"/>
      <c r="K38" s="59"/>
      <c r="L38" s="114"/>
      <c r="M38" s="114"/>
      <c r="N38" s="4" t="n">
        <f aca="false">N37+M38</f>
        <v>0.706145833333333</v>
      </c>
      <c r="P38" s="108"/>
      <c r="Q38" s="28"/>
      <c r="R38" s="21"/>
      <c r="U38" s="126"/>
      <c r="V38" s="114"/>
      <c r="W38" s="4" t="n">
        <f aca="false">W37+V38</f>
        <v>0.765972222222222</v>
      </c>
    </row>
    <row r="39" customFormat="false" ht="14.1" hidden="false" customHeight="true" outlineLevel="0" collapsed="false">
      <c r="A39" s="10" t="n">
        <v>0.708333333333333</v>
      </c>
      <c r="B39" s="132"/>
      <c r="C39" s="130"/>
      <c r="D39" s="59"/>
      <c r="E39" s="124"/>
      <c r="F39" s="124"/>
      <c r="G39" s="4" t="n">
        <f aca="false">G38+F39</f>
        <v>0.724953703703704</v>
      </c>
      <c r="I39" s="131"/>
      <c r="J39" s="32" t="s">
        <v>108</v>
      </c>
      <c r="K39" s="2" t="s">
        <v>10</v>
      </c>
      <c r="L39" s="19" t="n">
        <v>1</v>
      </c>
      <c r="M39" s="20" t="n">
        <v>0.0146643518518519</v>
      </c>
      <c r="N39" s="4" t="n">
        <f aca="false">N38+M39</f>
        <v>0.720810185185185</v>
      </c>
      <c r="P39" s="108"/>
      <c r="Q39" s="28" t="s">
        <v>109</v>
      </c>
      <c r="R39" s="15" t="n">
        <v>0.708333333333333</v>
      </c>
      <c r="U39" s="126"/>
      <c r="V39" s="20"/>
      <c r="W39" s="4" t="n">
        <f aca="false">W38+V39</f>
        <v>0.765972222222222</v>
      </c>
    </row>
    <row r="40" customFormat="false" ht="14.1" hidden="false" customHeight="true" outlineLevel="0" collapsed="false">
      <c r="A40" s="16"/>
      <c r="B40" s="132"/>
      <c r="C40" s="133"/>
      <c r="D40" s="59"/>
      <c r="E40" s="124"/>
      <c r="F40" s="124"/>
      <c r="G40" s="4" t="n">
        <f aca="false">G39+F40</f>
        <v>0.724953703703704</v>
      </c>
      <c r="I40" s="131"/>
      <c r="J40" s="24" t="s">
        <v>10</v>
      </c>
      <c r="L40" s="19" t="n">
        <v>2</v>
      </c>
      <c r="M40" s="20" t="n">
        <v>0.0146643518518519</v>
      </c>
      <c r="N40" s="4" t="n">
        <f aca="false">N39+M40</f>
        <v>0.735474537037037</v>
      </c>
      <c r="P40" s="108"/>
      <c r="Q40" s="28"/>
      <c r="R40" s="21"/>
      <c r="U40" s="126"/>
      <c r="V40" s="20"/>
      <c r="W40" s="4" t="n">
        <f aca="false">W39+V40</f>
        <v>0.765972222222222</v>
      </c>
    </row>
    <row r="41" customFormat="false" ht="14.1" hidden="false" customHeight="true" outlineLevel="0" collapsed="false">
      <c r="A41" s="16"/>
      <c r="B41" s="132"/>
      <c r="C41" s="37" t="s">
        <v>110</v>
      </c>
      <c r="D41" s="2" t="s">
        <v>10</v>
      </c>
      <c r="E41" s="19" t="n">
        <v>1</v>
      </c>
      <c r="F41" s="20" t="n">
        <v>0.0149884259259259</v>
      </c>
      <c r="G41" s="4" t="n">
        <f aca="false">G40+F41</f>
        <v>0.73994212962963</v>
      </c>
      <c r="I41" s="131"/>
      <c r="J41" s="26"/>
      <c r="L41" s="19" t="n">
        <v>3</v>
      </c>
      <c r="M41" s="20" t="n">
        <v>0.0158796296296296</v>
      </c>
      <c r="N41" s="4" t="n">
        <f aca="false">N40+M41</f>
        <v>0.751354166666667</v>
      </c>
      <c r="P41" s="108"/>
      <c r="Q41" s="28"/>
      <c r="R41" s="21"/>
      <c r="U41" s="126"/>
      <c r="V41" s="20"/>
      <c r="W41" s="4" t="n">
        <f aca="false">W40+V41</f>
        <v>0.765972222222222</v>
      </c>
    </row>
    <row r="42" customFormat="false" ht="14.1" hidden="false" customHeight="true" outlineLevel="0" collapsed="false">
      <c r="A42" s="16"/>
      <c r="B42" s="132"/>
      <c r="C42" s="24" t="s">
        <v>10</v>
      </c>
      <c r="E42" s="19" t="n">
        <v>2</v>
      </c>
      <c r="F42" s="20" t="n">
        <v>0.0139351851851852</v>
      </c>
      <c r="G42" s="4" t="n">
        <f aca="false">G41+F42</f>
        <v>0.753877314814815</v>
      </c>
      <c r="I42" s="131"/>
      <c r="J42" s="133"/>
      <c r="K42" s="59"/>
      <c r="L42" s="114"/>
      <c r="M42" s="114"/>
      <c r="N42" s="4" t="n">
        <f aca="false">N41+M42</f>
        <v>0.751354166666667</v>
      </c>
      <c r="P42" s="108"/>
      <c r="Q42" s="28"/>
      <c r="R42" s="21"/>
      <c r="U42" s="126"/>
      <c r="V42" s="114"/>
      <c r="W42" s="4" t="n">
        <f aca="false">W41+V42</f>
        <v>0.765972222222222</v>
      </c>
    </row>
    <row r="43" customFormat="false" ht="14.1" hidden="false" customHeight="true" outlineLevel="0" collapsed="false">
      <c r="A43" s="10" t="n">
        <v>0.75</v>
      </c>
      <c r="B43" s="132"/>
      <c r="C43" s="26"/>
      <c r="E43" s="19" t="n">
        <v>3</v>
      </c>
      <c r="F43" s="20" t="n">
        <v>0.0149768518518519</v>
      </c>
      <c r="G43" s="4" t="n">
        <f aca="false">G42+F43</f>
        <v>0.768854166666667</v>
      </c>
      <c r="I43" s="131"/>
      <c r="J43" s="68" t="s">
        <v>111</v>
      </c>
      <c r="K43" s="65" t="s">
        <v>10</v>
      </c>
      <c r="L43" s="66" t="n">
        <v>1</v>
      </c>
      <c r="M43" s="67" t="n">
        <v>0.0163310185185185</v>
      </c>
      <c r="N43" s="4" t="n">
        <f aca="false">N42+M43</f>
        <v>0.767685185185185</v>
      </c>
      <c r="P43" s="108"/>
      <c r="Q43" s="28" t="s">
        <v>54</v>
      </c>
      <c r="R43" s="15" t="n">
        <v>0.75</v>
      </c>
      <c r="U43" s="127"/>
      <c r="V43" s="67"/>
      <c r="W43" s="4" t="n">
        <f aca="false">W42+V43</f>
        <v>0.765972222222222</v>
      </c>
    </row>
    <row r="44" customFormat="false" ht="14.1" hidden="false" customHeight="true" outlineLevel="0" collapsed="false">
      <c r="B44" s="132"/>
      <c r="C44" s="76"/>
      <c r="G44" s="4" t="n">
        <f aca="false">G43+F44</f>
        <v>0.768854166666667</v>
      </c>
      <c r="I44" s="131"/>
      <c r="J44" s="24" t="s">
        <v>10</v>
      </c>
      <c r="K44" s="65"/>
      <c r="L44" s="66" t="n">
        <v>2</v>
      </c>
      <c r="M44" s="67" t="n">
        <v>0.014224537037037</v>
      </c>
      <c r="N44" s="4" t="n">
        <f aca="false">N43+M44</f>
        <v>0.781909722222222</v>
      </c>
      <c r="P44" s="108"/>
      <c r="Q44" s="28"/>
      <c r="U44" s="125" t="s">
        <v>112</v>
      </c>
      <c r="V44" s="67" t="n">
        <v>0.0847222222222222</v>
      </c>
      <c r="W44" s="4" t="n">
        <f aca="false">W43+V44</f>
        <v>0.850694444444444</v>
      </c>
    </row>
    <row r="45" customFormat="false" ht="14.1" hidden="false" customHeight="true" outlineLevel="0" collapsed="false">
      <c r="B45" s="132"/>
      <c r="C45" s="68" t="s">
        <v>113</v>
      </c>
      <c r="D45" s="65" t="s">
        <v>10</v>
      </c>
      <c r="E45" s="66" t="n">
        <v>1</v>
      </c>
      <c r="F45" s="67" t="n">
        <v>0.0145949074074074</v>
      </c>
      <c r="G45" s="4" t="n">
        <f aca="false">G44+F45</f>
        <v>0.783449074074074</v>
      </c>
      <c r="I45" s="131"/>
      <c r="J45" s="69"/>
      <c r="K45" s="65"/>
      <c r="L45" s="66" t="n">
        <v>3</v>
      </c>
      <c r="M45" s="67" t="n">
        <v>0.0153125</v>
      </c>
      <c r="N45" s="4" t="n">
        <f aca="false">N44+M45</f>
        <v>0.797222222222222</v>
      </c>
      <c r="P45" s="108"/>
      <c r="Q45" s="28"/>
      <c r="U45" s="126"/>
      <c r="V45" s="67"/>
      <c r="W45" s="4" t="n">
        <f aca="false">W44+V45</f>
        <v>0.850694444444444</v>
      </c>
    </row>
    <row r="46" customFormat="false" ht="14.1" hidden="false" customHeight="true" outlineLevel="0" collapsed="false">
      <c r="B46" s="132"/>
      <c r="C46" s="24" t="s">
        <v>10</v>
      </c>
      <c r="D46" s="65"/>
      <c r="E46" s="66" t="n">
        <v>2</v>
      </c>
      <c r="F46" s="67" t="n">
        <v>0.0135185185185185</v>
      </c>
      <c r="G46" s="4" t="n">
        <f aca="false">G45+F46</f>
        <v>0.796967592592593</v>
      </c>
      <c r="I46" s="131"/>
      <c r="J46" s="57"/>
      <c r="N46" s="4" t="n">
        <f aca="false">N45+M46</f>
        <v>0.797222222222222</v>
      </c>
      <c r="P46" s="108"/>
      <c r="Q46" s="28"/>
      <c r="S46" s="134"/>
      <c r="T46" s="2"/>
      <c r="U46" s="135"/>
      <c r="W46" s="4" t="n">
        <f aca="false">W45+V46</f>
        <v>0.850694444444444</v>
      </c>
    </row>
    <row r="47" customFormat="false" ht="14.1" hidden="false" customHeight="true" outlineLevel="0" collapsed="false">
      <c r="A47" s="71" t="n">
        <v>0.791666666666667</v>
      </c>
      <c r="B47" s="132"/>
      <c r="C47" s="69"/>
      <c r="D47" s="65"/>
      <c r="E47" s="66" t="n">
        <v>3</v>
      </c>
      <c r="F47" s="67" t="n">
        <v>0.0145717592592593</v>
      </c>
      <c r="G47" s="4" t="n">
        <f aca="false">G46+F47</f>
        <v>0.811539351851852</v>
      </c>
      <c r="I47" s="136" t="s">
        <v>114</v>
      </c>
      <c r="J47" s="87" t="s">
        <v>115</v>
      </c>
      <c r="L47" s="19" t="n">
        <v>1</v>
      </c>
      <c r="M47" s="20" t="n">
        <v>0.0164236111111111</v>
      </c>
      <c r="N47" s="4" t="n">
        <f aca="false">N46+M47</f>
        <v>0.813645833333333</v>
      </c>
      <c r="P47" s="108"/>
      <c r="Q47" s="28" t="s">
        <v>7</v>
      </c>
      <c r="R47" s="75" t="n">
        <v>0.791666666666667</v>
      </c>
      <c r="U47" s="126"/>
      <c r="V47" s="20"/>
      <c r="W47" s="4" t="n">
        <f aca="false">W46+V47</f>
        <v>0.850694444444444</v>
      </c>
    </row>
    <row r="48" customFormat="false" ht="14.1" hidden="false" customHeight="true" outlineLevel="0" collapsed="false">
      <c r="B48" s="132"/>
      <c r="C48" s="76"/>
      <c r="G48" s="4" t="n">
        <f aca="false">G47+F48</f>
        <v>0.811539351851852</v>
      </c>
      <c r="I48" s="136"/>
      <c r="J48" s="24" t="s">
        <v>39</v>
      </c>
      <c r="L48" s="19" t="n">
        <v>2</v>
      </c>
      <c r="M48" s="20" t="n">
        <v>0.0164236111111111</v>
      </c>
      <c r="N48" s="4" t="n">
        <f aca="false">N47+M48</f>
        <v>0.830069444444444</v>
      </c>
      <c r="P48" s="108"/>
      <c r="Q48" s="28"/>
      <c r="U48" s="126"/>
      <c r="V48" s="20"/>
      <c r="W48" s="4" t="n">
        <f aca="false">W47+V48</f>
        <v>0.850694444444444</v>
      </c>
    </row>
    <row r="49" customFormat="false" ht="14.1" hidden="false" customHeight="true" outlineLevel="0" collapsed="false">
      <c r="B49" s="132"/>
      <c r="C49" s="32" t="s">
        <v>116</v>
      </c>
      <c r="D49" s="2" t="s">
        <v>10</v>
      </c>
      <c r="E49" s="19" t="n">
        <v>1</v>
      </c>
      <c r="F49" s="20" t="n">
        <v>0.0159143518518519</v>
      </c>
      <c r="G49" s="4" t="n">
        <f aca="false">G48+F49</f>
        <v>0.827453703703704</v>
      </c>
      <c r="I49" s="136"/>
      <c r="J49" s="30"/>
      <c r="L49" s="19" t="n">
        <v>3</v>
      </c>
      <c r="M49" s="20" t="n">
        <v>0.0164236111111111</v>
      </c>
      <c r="N49" s="4" t="n">
        <f aca="false">N48+M49</f>
        <v>0.846493055555556</v>
      </c>
      <c r="P49" s="108"/>
      <c r="Q49" s="28"/>
      <c r="U49" s="126"/>
      <c r="V49" s="20"/>
      <c r="W49" s="4" t="n">
        <f aca="false">W48+V49</f>
        <v>0.850694444444444</v>
      </c>
    </row>
    <row r="50" customFormat="false" ht="14.1" hidden="false" customHeight="true" outlineLevel="0" collapsed="false">
      <c r="B50" s="132"/>
      <c r="C50" s="24" t="s">
        <v>10</v>
      </c>
      <c r="E50" s="19" t="n">
        <v>2</v>
      </c>
      <c r="F50" s="20" t="n">
        <v>0.0153819444444444</v>
      </c>
      <c r="G50" s="4" t="n">
        <f aca="false">G49+F50</f>
        <v>0.842835648148148</v>
      </c>
      <c r="I50" s="136"/>
      <c r="J50" s="30"/>
      <c r="L50" s="19"/>
      <c r="M50" s="20"/>
      <c r="N50" s="4" t="n">
        <f aca="false">N49+M50</f>
        <v>0.846493055555556</v>
      </c>
      <c r="P50" s="108"/>
      <c r="Q50" s="28"/>
      <c r="S50" s="134"/>
      <c r="T50" s="2"/>
      <c r="U50" s="135"/>
      <c r="V50" s="20"/>
      <c r="W50" s="4" t="n">
        <f aca="false">W49+V50</f>
        <v>0.850694444444444</v>
      </c>
    </row>
    <row r="51" customFormat="false" ht="14.1" hidden="false" customHeight="true" outlineLevel="0" collapsed="false">
      <c r="A51" s="71" t="n">
        <v>0.833333333333333</v>
      </c>
      <c r="B51" s="132"/>
      <c r="C51" s="26"/>
      <c r="E51" s="19" t="n">
        <v>3</v>
      </c>
      <c r="F51" s="20" t="n">
        <v>0.0154050925925926</v>
      </c>
      <c r="G51" s="4" t="n">
        <f aca="false">G50+F51</f>
        <v>0.858240740740741</v>
      </c>
      <c r="I51" s="136"/>
      <c r="J51" s="76"/>
      <c r="N51" s="4" t="n">
        <f aca="false">N50+M51</f>
        <v>0.846493055555556</v>
      </c>
      <c r="P51" s="108"/>
      <c r="Q51" s="28" t="s">
        <v>16</v>
      </c>
      <c r="R51" s="75" t="n">
        <v>0.833333333333333</v>
      </c>
      <c r="S51" s="137"/>
      <c r="T51" s="2"/>
      <c r="U51" s="135"/>
      <c r="W51" s="4" t="n">
        <f aca="false">W50+V51</f>
        <v>0.850694444444444</v>
      </c>
    </row>
    <row r="52" customFormat="false" ht="14.1" hidden="false" customHeight="true" outlineLevel="0" collapsed="false">
      <c r="B52" s="132"/>
      <c r="C52" s="76"/>
      <c r="G52" s="4" t="n">
        <f aca="false">G51+F52</f>
        <v>0.858240740740741</v>
      </c>
      <c r="I52" s="136"/>
      <c r="J52" s="32" t="s">
        <v>117</v>
      </c>
      <c r="K52" s="2" t="s">
        <v>10</v>
      </c>
      <c r="L52" s="19" t="n">
        <v>1</v>
      </c>
      <c r="M52" s="20" t="n">
        <v>0.0154050925925926</v>
      </c>
      <c r="N52" s="4" t="n">
        <f aca="false">N51+M52</f>
        <v>0.861898148148148</v>
      </c>
      <c r="P52" s="108"/>
      <c r="Q52" s="28"/>
      <c r="U52" s="127"/>
      <c r="V52" s="20"/>
      <c r="W52" s="4" t="n">
        <f aca="false">W51+V52</f>
        <v>0.850694444444444</v>
      </c>
    </row>
    <row r="53" customFormat="false" ht="14.1" hidden="false" customHeight="true" outlineLevel="0" collapsed="false">
      <c r="B53" s="132"/>
      <c r="C53" s="68" t="s">
        <v>118</v>
      </c>
      <c r="D53" s="2" t="s">
        <v>10</v>
      </c>
      <c r="E53" s="19" t="n">
        <v>1</v>
      </c>
      <c r="F53" s="20" t="n">
        <v>0.0167708333333333</v>
      </c>
      <c r="G53" s="4" t="n">
        <f aca="false">G52+F53</f>
        <v>0.875011574074074</v>
      </c>
      <c r="I53" s="136"/>
      <c r="J53" s="24" t="s">
        <v>10</v>
      </c>
      <c r="L53" s="19" t="n">
        <v>2</v>
      </c>
      <c r="M53" s="20" t="n">
        <v>0.0145486111111111</v>
      </c>
      <c r="N53" s="4" t="n">
        <f aca="false">N52+M53</f>
        <v>0.876446759259259</v>
      </c>
      <c r="P53" s="108"/>
      <c r="Q53" s="28"/>
      <c r="V53" s="20"/>
      <c r="W53" s="4" t="n">
        <f aca="false">W52+V53</f>
        <v>0.850694444444444</v>
      </c>
    </row>
    <row r="54" customFormat="false" ht="14.1" hidden="false" customHeight="true" outlineLevel="0" collapsed="false">
      <c r="B54" s="132"/>
      <c r="C54" s="138" t="s">
        <v>10</v>
      </c>
      <c r="E54" s="19" t="n">
        <v>2</v>
      </c>
      <c r="F54" s="20" t="n">
        <v>0.0166898148148148</v>
      </c>
      <c r="G54" s="4" t="n">
        <f aca="false">G53+F54</f>
        <v>0.891701388888889</v>
      </c>
      <c r="I54" s="136"/>
      <c r="J54" s="26"/>
      <c r="L54" s="19" t="n">
        <v>3</v>
      </c>
      <c r="M54" s="20" t="n">
        <v>0.0156481481481482</v>
      </c>
      <c r="N54" s="4" t="n">
        <f aca="false">N53+M54</f>
        <v>0.892094907407407</v>
      </c>
      <c r="P54" s="108"/>
      <c r="Q54" s="28"/>
      <c r="V54" s="20"/>
      <c r="W54" s="4" t="n">
        <f aca="false">W53+V54</f>
        <v>0.850694444444444</v>
      </c>
    </row>
    <row r="55" customFormat="false" ht="14.1" hidden="false" customHeight="true" outlineLevel="0" collapsed="false">
      <c r="A55" s="71" t="n">
        <v>0.875</v>
      </c>
      <c r="B55" s="132"/>
      <c r="C55" s="34"/>
      <c r="E55" s="19" t="n">
        <v>3</v>
      </c>
      <c r="F55" s="20" t="n">
        <v>0.0156365740740741</v>
      </c>
      <c r="G55" s="4" t="n">
        <f aca="false">G54+F55</f>
        <v>0.907337962962963</v>
      </c>
      <c r="I55" s="136"/>
      <c r="J55" s="139"/>
      <c r="K55" s="82"/>
      <c r="L55" s="140"/>
      <c r="M55" s="140"/>
      <c r="N55" s="4" t="n">
        <f aca="false">N54+M55</f>
        <v>0.892094907407407</v>
      </c>
      <c r="P55" s="108"/>
      <c r="Q55" s="28" t="s">
        <v>20</v>
      </c>
      <c r="R55" s="75" t="n">
        <v>0.875</v>
      </c>
      <c r="V55" s="140"/>
      <c r="W55" s="4" t="n">
        <f aca="false">W54+V55</f>
        <v>0.850694444444444</v>
      </c>
    </row>
    <row r="56" customFormat="false" ht="14.1" hidden="false" customHeight="true" outlineLevel="0" collapsed="false">
      <c r="B56" s="132"/>
      <c r="C56" s="77"/>
      <c r="G56" s="4" t="n">
        <f aca="false">G55+F56</f>
        <v>0.907337962962963</v>
      </c>
      <c r="I56" s="136"/>
      <c r="J56" s="141"/>
      <c r="K56" s="82"/>
      <c r="L56" s="140"/>
      <c r="M56" s="140"/>
      <c r="N56" s="4" t="n">
        <f aca="false">N55+M56</f>
        <v>0.892094907407407</v>
      </c>
      <c r="P56" s="108"/>
      <c r="Q56" s="28"/>
      <c r="V56" s="140"/>
      <c r="W56" s="4" t="n">
        <f aca="false">W55+V56</f>
        <v>0.850694444444444</v>
      </c>
    </row>
    <row r="57" customFormat="false" ht="14.1" hidden="false" customHeight="true" outlineLevel="0" collapsed="false">
      <c r="B57" s="132"/>
      <c r="C57" s="79"/>
      <c r="G57" s="4" t="n">
        <f aca="false">G56+F57</f>
        <v>0.907337962962963</v>
      </c>
      <c r="I57" s="136"/>
      <c r="J57" s="32" t="s">
        <v>119</v>
      </c>
      <c r="K57" s="2" t="s">
        <v>70</v>
      </c>
      <c r="L57" s="19" t="n">
        <v>1</v>
      </c>
      <c r="M57" s="20" t="n">
        <v>0.0145138888888889</v>
      </c>
      <c r="N57" s="4" t="n">
        <f aca="false">N56+M57</f>
        <v>0.906608796296296</v>
      </c>
      <c r="P57" s="108"/>
      <c r="Q57" s="28"/>
      <c r="V57" s="20"/>
      <c r="W57" s="4" t="n">
        <f aca="false">W56+V57</f>
        <v>0.850694444444444</v>
      </c>
    </row>
    <row r="58" customFormat="false" ht="14.1" hidden="false" customHeight="true" outlineLevel="0" collapsed="false">
      <c r="B58" s="132"/>
      <c r="C58" s="37" t="s">
        <v>120</v>
      </c>
      <c r="D58" s="2" t="s">
        <v>69</v>
      </c>
      <c r="E58" s="19" t="n">
        <v>1</v>
      </c>
      <c r="F58" s="20" t="n">
        <v>0.0159606481481482</v>
      </c>
      <c r="G58" s="4" t="n">
        <f aca="false">G57+F58</f>
        <v>0.923298611111111</v>
      </c>
      <c r="I58" s="136"/>
      <c r="J58" s="24" t="s">
        <v>70</v>
      </c>
      <c r="L58" s="19" t="n">
        <v>2</v>
      </c>
      <c r="M58" s="20" t="n">
        <v>0.0136805555555556</v>
      </c>
      <c r="N58" s="4" t="n">
        <f aca="false">N57+M58</f>
        <v>0.920289351851852</v>
      </c>
      <c r="P58" s="108"/>
      <c r="Q58" s="28"/>
      <c r="V58" s="20"/>
      <c r="W58" s="4" t="n">
        <f aca="false">W57+V58</f>
        <v>0.850694444444444</v>
      </c>
    </row>
    <row r="59" customFormat="false" ht="14.1" hidden="false" customHeight="true" outlineLevel="0" collapsed="false">
      <c r="A59" s="71" t="n">
        <v>0.916666666666667</v>
      </c>
      <c r="B59" s="132"/>
      <c r="C59" s="24" t="s">
        <v>69</v>
      </c>
      <c r="E59" s="19" t="n">
        <v>2</v>
      </c>
      <c r="F59" s="20" t="n">
        <v>0.0159722222222222</v>
      </c>
      <c r="G59" s="4" t="n">
        <f aca="false">G58+F59</f>
        <v>0.939270833333333</v>
      </c>
      <c r="I59" s="136"/>
      <c r="J59" s="26"/>
      <c r="L59" s="19" t="n">
        <v>3</v>
      </c>
      <c r="M59" s="20" t="n">
        <v>0.0145138888888889</v>
      </c>
      <c r="N59" s="4" t="n">
        <f aca="false">N58+M59</f>
        <v>0.934803240740741</v>
      </c>
      <c r="P59" s="108"/>
      <c r="Q59" s="28" t="s">
        <v>31</v>
      </c>
      <c r="R59" s="75" t="n">
        <v>0.916666666666667</v>
      </c>
      <c r="V59" s="20"/>
      <c r="W59" s="4" t="n">
        <f aca="false">W58+V59</f>
        <v>0.850694444444444</v>
      </c>
    </row>
    <row r="60" customFormat="false" ht="14.1" hidden="false" customHeight="true" outlineLevel="0" collapsed="false">
      <c r="B60" s="132"/>
      <c r="C60" s="30"/>
      <c r="E60" s="19" t="n">
        <v>3</v>
      </c>
      <c r="F60" s="20" t="n">
        <v>0.0159722222222222</v>
      </c>
      <c r="G60" s="4" t="n">
        <f aca="false">G59+F60</f>
        <v>0.955243055555556</v>
      </c>
      <c r="I60" s="136"/>
      <c r="J60" s="142"/>
      <c r="K60" s="82"/>
      <c r="L60" s="140"/>
      <c r="M60" s="140"/>
      <c r="N60" s="4" t="n">
        <f aca="false">N59+M60</f>
        <v>0.934803240740741</v>
      </c>
      <c r="P60" s="108"/>
      <c r="Q60" s="28"/>
      <c r="S60" s="102"/>
      <c r="T60" s="2"/>
      <c r="U60" s="19"/>
      <c r="V60" s="140"/>
      <c r="W60" s="4" t="n">
        <f aca="false">W59+V60</f>
        <v>0.850694444444444</v>
      </c>
    </row>
    <row r="61" customFormat="false" ht="14.1" hidden="false" customHeight="true" outlineLevel="0" collapsed="false">
      <c r="B61" s="132"/>
      <c r="C61" s="143"/>
      <c r="D61" s="59"/>
      <c r="E61" s="144"/>
      <c r="F61" s="144"/>
      <c r="G61" s="4" t="n">
        <f aca="false">G60+F61</f>
        <v>0.955243055555556</v>
      </c>
      <c r="I61" s="145" t="s">
        <v>121</v>
      </c>
      <c r="J61" s="30" t="s">
        <v>122</v>
      </c>
      <c r="K61" s="2" t="s">
        <v>75</v>
      </c>
      <c r="L61" s="19" t="n">
        <v>1</v>
      </c>
      <c r="M61" s="20" t="n">
        <v>0.015162037037037</v>
      </c>
      <c r="N61" s="4" t="n">
        <f aca="false">N60+M61</f>
        <v>0.949965277777778</v>
      </c>
      <c r="P61" s="108"/>
      <c r="Q61" s="28"/>
      <c r="S61" s="146"/>
      <c r="T61" s="2"/>
      <c r="U61" s="19"/>
      <c r="V61" s="20"/>
      <c r="W61" s="4" t="n">
        <f aca="false">W60+V61</f>
        <v>0.850694444444444</v>
      </c>
    </row>
    <row r="62" customFormat="false" ht="14.1" hidden="false" customHeight="true" outlineLevel="0" collapsed="false">
      <c r="B62" s="132"/>
      <c r="C62" s="142"/>
      <c r="D62" s="59"/>
      <c r="E62" s="144"/>
      <c r="F62" s="144"/>
      <c r="G62" s="4" t="n">
        <f aca="false">G61+F62</f>
        <v>0.955243055555556</v>
      </c>
      <c r="I62" s="145"/>
      <c r="J62" s="30" t="s">
        <v>123</v>
      </c>
      <c r="L62" s="19" t="n">
        <v>2</v>
      </c>
      <c r="M62" s="20" t="n">
        <v>0.0148032407407407</v>
      </c>
      <c r="N62" s="4" t="n">
        <f aca="false">N61+M62</f>
        <v>0.964768518518519</v>
      </c>
      <c r="P62" s="108"/>
      <c r="Q62" s="28"/>
      <c r="S62" s="102"/>
      <c r="T62" s="2"/>
      <c r="U62" s="19"/>
      <c r="V62" s="20"/>
      <c r="W62" s="4" t="n">
        <f aca="false">W61+V62</f>
        <v>0.850694444444444</v>
      </c>
    </row>
    <row r="63" customFormat="false" ht="14.1" hidden="false" customHeight="true" outlineLevel="0" collapsed="false">
      <c r="A63" s="71" t="n">
        <v>0.958333333333333</v>
      </c>
      <c r="B63" s="147" t="s">
        <v>124</v>
      </c>
      <c r="C63" s="26" t="s">
        <v>125</v>
      </c>
      <c r="D63" s="2" t="s">
        <v>75</v>
      </c>
      <c r="E63" s="19" t="n">
        <v>1</v>
      </c>
      <c r="F63" s="20" t="n">
        <v>0.0153587962962963</v>
      </c>
      <c r="G63" s="4" t="n">
        <f aca="false">G62+F63</f>
        <v>0.970601851851852</v>
      </c>
      <c r="I63" s="145"/>
      <c r="J63" s="24" t="s">
        <v>75</v>
      </c>
      <c r="L63" s="19" t="n">
        <v>3</v>
      </c>
      <c r="M63" s="20" t="n">
        <v>0.015150462962963</v>
      </c>
      <c r="N63" s="4" t="n">
        <f aca="false">N62+M63</f>
        <v>0.979918981481482</v>
      </c>
      <c r="P63" s="108"/>
      <c r="Q63" s="28"/>
      <c r="R63" s="75" t="n">
        <v>0.958333333333333</v>
      </c>
      <c r="V63" s="20"/>
      <c r="W63" s="4" t="n">
        <f aca="false">W62+V63</f>
        <v>0.850694444444444</v>
      </c>
    </row>
    <row r="64" customFormat="false" ht="14.1" hidden="false" customHeight="true" outlineLevel="0" collapsed="false">
      <c r="B64" s="147"/>
      <c r="C64" s="24" t="s">
        <v>75</v>
      </c>
      <c r="E64" s="19" t="n">
        <v>2</v>
      </c>
      <c r="F64" s="20" t="n">
        <v>0.0142476851851852</v>
      </c>
      <c r="G64" s="4" t="n">
        <f aca="false">G63+F64</f>
        <v>0.984849537037037</v>
      </c>
      <c r="I64" s="145"/>
      <c r="J64" s="129"/>
      <c r="K64" s="59"/>
      <c r="L64" s="60"/>
      <c r="M64" s="61"/>
      <c r="N64" s="4" t="n">
        <f aca="false">N63+M64</f>
        <v>0.979918981481482</v>
      </c>
      <c r="P64" s="108"/>
      <c r="Q64" s="28"/>
      <c r="V64" s="61"/>
      <c r="W64" s="4" t="n">
        <f aca="false">W63+V64</f>
        <v>0.850694444444444</v>
      </c>
    </row>
    <row r="65" customFormat="false" ht="14.1" hidden="false" customHeight="true" outlineLevel="0" collapsed="false">
      <c r="B65" s="147"/>
      <c r="C65" s="26"/>
      <c r="E65" s="19" t="n">
        <v>3</v>
      </c>
      <c r="F65" s="20" t="n">
        <v>0.0153009259259259</v>
      </c>
      <c r="G65" s="4" t="n">
        <f aca="false">G64+F65</f>
        <v>1.00015046296296</v>
      </c>
      <c r="I65" s="145"/>
      <c r="J65" s="32" t="s">
        <v>126</v>
      </c>
      <c r="K65" s="2" t="s">
        <v>75</v>
      </c>
      <c r="L65" s="19" t="n">
        <v>1</v>
      </c>
      <c r="M65" s="20" t="n">
        <v>0.0149652777777778</v>
      </c>
      <c r="N65" s="4" t="n">
        <f aca="false">N64+M65</f>
        <v>0.994884259259259</v>
      </c>
      <c r="P65" s="108"/>
      <c r="Q65" s="28"/>
      <c r="V65" s="20"/>
      <c r="W65" s="4" t="n">
        <f aca="false">W64+V65</f>
        <v>0.850694444444444</v>
      </c>
    </row>
    <row r="66" customFormat="false" ht="14.1" hidden="false" customHeight="true" outlineLevel="0" collapsed="false">
      <c r="B66" s="147"/>
      <c r="C66" s="129"/>
      <c r="D66" s="59"/>
      <c r="E66" s="60"/>
      <c r="F66" s="61"/>
      <c r="G66" s="4" t="n">
        <f aca="false">G65+F66</f>
        <v>1.00015046296296</v>
      </c>
      <c r="I66" s="145"/>
      <c r="J66" s="24" t="s">
        <v>75</v>
      </c>
      <c r="L66" s="19" t="n">
        <v>2</v>
      </c>
      <c r="M66" s="20" t="n">
        <v>0.0139351851851852</v>
      </c>
      <c r="N66" s="4" t="n">
        <f aca="false">N65+M66</f>
        <v>1.00881944444444</v>
      </c>
      <c r="P66" s="108"/>
      <c r="Q66" s="28"/>
      <c r="V66" s="20"/>
      <c r="W66" s="4" t="n">
        <f aca="false">W65+V66</f>
        <v>0.850694444444444</v>
      </c>
    </row>
    <row r="67" customFormat="false" ht="14.1" hidden="false" customHeight="true" outlineLevel="0" collapsed="false">
      <c r="A67" s="71" t="n">
        <v>0</v>
      </c>
      <c r="B67" s="147"/>
      <c r="C67" s="32" t="s">
        <v>127</v>
      </c>
      <c r="D67" s="2" t="s">
        <v>128</v>
      </c>
      <c r="E67" s="19" t="n">
        <v>1</v>
      </c>
      <c r="F67" s="20" t="n">
        <v>0.0155324074074074</v>
      </c>
      <c r="G67" s="4" t="n">
        <f aca="false">G66+F67</f>
        <v>1.01568287037037</v>
      </c>
      <c r="I67" s="145"/>
      <c r="J67" s="26"/>
      <c r="L67" s="19" t="n">
        <v>3</v>
      </c>
      <c r="M67" s="20" t="n">
        <v>0.0139351851851852</v>
      </c>
      <c r="N67" s="4" t="n">
        <f aca="false">N66+M67</f>
        <v>1.02275462962963</v>
      </c>
      <c r="P67" s="108"/>
      <c r="Q67" s="28" t="s">
        <v>72</v>
      </c>
      <c r="R67" s="75" t="n">
        <v>0</v>
      </c>
      <c r="V67" s="20"/>
      <c r="W67" s="4" t="n">
        <f aca="false">W66+V67</f>
        <v>0.850694444444444</v>
      </c>
    </row>
    <row r="68" customFormat="false" ht="14.1" hidden="false" customHeight="true" outlineLevel="0" collapsed="false">
      <c r="B68" s="147"/>
      <c r="C68" s="24" t="s">
        <v>128</v>
      </c>
      <c r="E68" s="19" t="n">
        <v>2</v>
      </c>
      <c r="F68" s="20" t="n">
        <v>0.0144675925925926</v>
      </c>
      <c r="G68" s="4" t="n">
        <f aca="false">G67+F68</f>
        <v>1.03015046296296</v>
      </c>
      <c r="I68" s="145"/>
      <c r="J68" s="26"/>
      <c r="L68" s="19" t="n">
        <v>4</v>
      </c>
      <c r="M68" s="20" t="n">
        <v>0.015150462962963</v>
      </c>
      <c r="N68" s="4" t="n">
        <f aca="false">N67+M68</f>
        <v>1.03790509259259</v>
      </c>
      <c r="P68" s="108"/>
      <c r="Q68" s="28"/>
      <c r="V68" s="20"/>
      <c r="W68" s="4" t="n">
        <f aca="false">W67+V68</f>
        <v>0.850694444444444</v>
      </c>
    </row>
    <row r="69" customFormat="false" ht="14.1" hidden="false" customHeight="true" outlineLevel="0" collapsed="false">
      <c r="B69" s="147"/>
      <c r="C69" s="26"/>
      <c r="E69" s="19" t="n">
        <v>3</v>
      </c>
      <c r="F69" s="20" t="n">
        <v>0.0154976851851852</v>
      </c>
      <c r="G69" s="4" t="n">
        <f aca="false">G68+F69</f>
        <v>1.04564814814815</v>
      </c>
      <c r="I69" s="145"/>
      <c r="J69" s="26"/>
      <c r="L69" s="19"/>
      <c r="M69" s="20"/>
      <c r="N69" s="4" t="n">
        <f aca="false">N68+M69</f>
        <v>1.03790509259259</v>
      </c>
      <c r="P69" s="108"/>
      <c r="Q69" s="28"/>
      <c r="V69" s="20"/>
      <c r="W69" s="4" t="n">
        <f aca="false">W68+V69</f>
        <v>0.850694444444444</v>
      </c>
    </row>
    <row r="70" customFormat="false" ht="14.1" hidden="false" customHeight="true" outlineLevel="0" collapsed="false">
      <c r="A70" s="71"/>
      <c r="B70" s="147"/>
      <c r="C70" s="117"/>
      <c r="D70" s="59"/>
      <c r="E70" s="144"/>
      <c r="F70" s="144"/>
      <c r="G70" s="4" t="n">
        <f aca="false">G69+F70</f>
        <v>1.04564814814815</v>
      </c>
      <c r="I70" s="145"/>
      <c r="J70" s="141"/>
      <c r="K70" s="82"/>
      <c r="L70" s="140"/>
      <c r="M70" s="140"/>
      <c r="N70" s="4" t="n">
        <f aca="false">N69+M70</f>
        <v>1.03790509259259</v>
      </c>
      <c r="P70" s="108"/>
      <c r="Q70" s="28"/>
      <c r="R70" s="75"/>
      <c r="V70" s="140"/>
      <c r="W70" s="4" t="n">
        <f aca="false">W69+V70</f>
        <v>0.850694444444444</v>
      </c>
    </row>
    <row r="71" customFormat="false" ht="14.1" hidden="false" customHeight="true" outlineLevel="0" collapsed="false">
      <c r="A71" s="71" t="n">
        <v>0.0416666666666667</v>
      </c>
      <c r="B71" s="147"/>
      <c r="C71" s="64"/>
      <c r="D71" s="59"/>
      <c r="E71" s="144"/>
      <c r="F71" s="144"/>
      <c r="G71" s="4" t="n">
        <f aca="false">G70+F71</f>
        <v>1.04564814814815</v>
      </c>
      <c r="I71" s="145"/>
      <c r="J71" s="32" t="s">
        <v>129</v>
      </c>
      <c r="K71" s="2" t="s">
        <v>128</v>
      </c>
      <c r="L71" s="19" t="n">
        <v>1</v>
      </c>
      <c r="M71" s="20" t="n">
        <v>0.0149305555555556</v>
      </c>
      <c r="N71" s="4" t="n">
        <f aca="false">N70+M71</f>
        <v>1.05283564814815</v>
      </c>
      <c r="P71" s="108"/>
      <c r="Q71" s="92" t="s">
        <v>130</v>
      </c>
      <c r="R71" s="75" t="n">
        <v>0.0416666666666667</v>
      </c>
      <c r="V71" s="20"/>
      <c r="W71" s="4" t="n">
        <f aca="false">W70+V71</f>
        <v>0.850694444444444</v>
      </c>
    </row>
    <row r="72" customFormat="false" ht="14.1" hidden="false" customHeight="true" outlineLevel="0" collapsed="false">
      <c r="B72" s="147"/>
      <c r="C72" s="32" t="s">
        <v>131</v>
      </c>
      <c r="D72" s="2" t="s">
        <v>128</v>
      </c>
      <c r="E72" s="19" t="n">
        <v>1</v>
      </c>
      <c r="F72" s="20" t="n">
        <v>0.01</v>
      </c>
      <c r="G72" s="4" t="n">
        <f aca="false">G71+F72</f>
        <v>1.05564814814815</v>
      </c>
      <c r="I72" s="145"/>
      <c r="J72" s="24" t="s">
        <v>128</v>
      </c>
      <c r="L72" s="19" t="n">
        <v>2</v>
      </c>
      <c r="M72" s="20" t="n">
        <v>0.0136921296296296</v>
      </c>
      <c r="N72" s="4" t="n">
        <f aca="false">N71+M72</f>
        <v>1.06652777777778</v>
      </c>
      <c r="P72" s="108"/>
      <c r="Q72" s="92"/>
      <c r="V72" s="20"/>
      <c r="W72" s="4" t="n">
        <f aca="false">W71+V72</f>
        <v>0.850694444444444</v>
      </c>
    </row>
    <row r="73" customFormat="false" ht="14.1" hidden="false" customHeight="true" outlineLevel="0" collapsed="false">
      <c r="B73" s="147"/>
      <c r="C73" s="24" t="s">
        <v>128</v>
      </c>
      <c r="E73" s="19" t="n">
        <v>2</v>
      </c>
      <c r="F73" s="20" t="n">
        <v>0.01</v>
      </c>
      <c r="G73" s="4" t="n">
        <f aca="false">G72+F73</f>
        <v>1.06564814814815</v>
      </c>
      <c r="I73" s="145"/>
      <c r="J73" s="26"/>
      <c r="L73" s="19" t="n">
        <v>3</v>
      </c>
      <c r="M73" s="20" t="n">
        <v>0.0147222222222222</v>
      </c>
      <c r="N73" s="4" t="n">
        <f aca="false">N72+M73</f>
        <v>1.08125</v>
      </c>
      <c r="P73" s="108"/>
      <c r="Q73" s="92"/>
      <c r="V73" s="20"/>
      <c r="W73" s="4" t="n">
        <f aca="false">W72+V73</f>
        <v>0.850694444444444</v>
      </c>
    </row>
    <row r="74" customFormat="false" ht="14.1" hidden="false" customHeight="true" outlineLevel="0" collapsed="false">
      <c r="B74" s="147"/>
      <c r="C74" s="148"/>
      <c r="E74" s="19" t="n">
        <v>3</v>
      </c>
      <c r="F74" s="20" t="n">
        <v>0.01</v>
      </c>
      <c r="G74" s="4" t="n">
        <f aca="false">G73+F74</f>
        <v>1.07564814814815</v>
      </c>
      <c r="I74" s="145"/>
      <c r="J74" s="149"/>
      <c r="K74" s="82"/>
      <c r="L74" s="140"/>
      <c r="M74" s="140"/>
      <c r="N74" s="4" t="n">
        <f aca="false">N73+M74</f>
        <v>1.08125</v>
      </c>
      <c r="P74" s="108"/>
      <c r="Q74" s="92"/>
      <c r="V74" s="140"/>
      <c r="W74" s="4" t="n">
        <f aca="false">W73+V74</f>
        <v>0.850694444444444</v>
      </c>
    </row>
    <row r="75" customFormat="false" ht="14.1" hidden="false" customHeight="true" outlineLevel="0" collapsed="false">
      <c r="A75" s="71" t="n">
        <v>0.0833333333333333</v>
      </c>
      <c r="B75" s="150"/>
      <c r="C75" s="151"/>
      <c r="D75" s="96"/>
      <c r="E75" s="97" t="n">
        <v>4</v>
      </c>
      <c r="F75" s="98" t="n">
        <v>0.01</v>
      </c>
      <c r="G75" s="99" t="n">
        <f aca="false">G74+F75</f>
        <v>1.08564814814815</v>
      </c>
      <c r="H75" s="99"/>
      <c r="I75" s="150"/>
      <c r="J75" s="94"/>
      <c r="K75" s="96"/>
      <c r="L75" s="100"/>
      <c r="M75" s="100"/>
      <c r="N75" s="99" t="n">
        <f aca="false">N74+M75</f>
        <v>1.08125</v>
      </c>
      <c r="O75" s="99"/>
      <c r="P75" s="99"/>
      <c r="Q75" s="101"/>
      <c r="R75" s="75" t="n">
        <v>0.0833333333333333</v>
      </c>
      <c r="V75" s="100"/>
      <c r="W75" s="99" t="n">
        <f aca="false">W74+V75</f>
        <v>0.850694444444444</v>
      </c>
    </row>
    <row r="76" customFormat="false" ht="15" hidden="false" customHeight="false" outlineLevel="0" collapsed="false">
      <c r="C76" s="104"/>
      <c r="E76" s="19"/>
      <c r="F76" s="20"/>
    </row>
    <row r="77" customFormat="false" ht="15" hidden="false" customHeight="false" outlineLevel="0" collapsed="false">
      <c r="C77" s="104"/>
      <c r="E77" s="19"/>
      <c r="F77" s="20"/>
    </row>
    <row r="78" customFormat="false" ht="15" hidden="false" customHeight="false" outlineLevel="0" collapsed="false">
      <c r="C78" s="103"/>
      <c r="D78" s="82"/>
      <c r="E78" s="83"/>
      <c r="F78" s="84"/>
      <c r="J78" s="103"/>
      <c r="K78" s="82"/>
      <c r="L78" s="83"/>
      <c r="M78" s="84"/>
      <c r="V78" s="84"/>
    </row>
    <row r="79" customFormat="false" ht="15" hidden="false" customHeight="false" outlineLevel="0" collapsed="false">
      <c r="C79" s="103"/>
      <c r="D79" s="82"/>
      <c r="E79" s="83"/>
      <c r="F79" s="84"/>
      <c r="J79" s="103"/>
      <c r="K79" s="82"/>
      <c r="L79" s="83"/>
      <c r="M79" s="84"/>
      <c r="V79" s="84"/>
    </row>
    <row r="80" customFormat="false" ht="15" hidden="false" customHeight="false" outlineLevel="0" collapsed="false">
      <c r="C80" s="103"/>
      <c r="D80" s="82"/>
      <c r="E80" s="83"/>
      <c r="F80" s="84"/>
      <c r="J80" s="103"/>
      <c r="K80" s="82"/>
      <c r="L80" s="83"/>
      <c r="M80" s="84"/>
      <c r="V80" s="84"/>
    </row>
  </sheetData>
  <mergeCells count="30">
    <mergeCell ref="B2:C2"/>
    <mergeCell ref="I2:J2"/>
    <mergeCell ref="B3:C4"/>
    <mergeCell ref="I3:J4"/>
    <mergeCell ref="P3:P74"/>
    <mergeCell ref="Q3:Q6"/>
    <mergeCell ref="B5:B18"/>
    <mergeCell ref="I5:I18"/>
    <mergeCell ref="Q7:Q10"/>
    <mergeCell ref="Q11:Q14"/>
    <mergeCell ref="Q15:Q18"/>
    <mergeCell ref="B19:B35"/>
    <mergeCell ref="I19:I34"/>
    <mergeCell ref="Q19:Q26"/>
    <mergeCell ref="Q27:Q30"/>
    <mergeCell ref="Q31:Q34"/>
    <mergeCell ref="I35:I46"/>
    <mergeCell ref="Q35:Q38"/>
    <mergeCell ref="B36:B62"/>
    <mergeCell ref="Q39:Q42"/>
    <mergeCell ref="Q43:Q46"/>
    <mergeCell ref="I47:I60"/>
    <mergeCell ref="Q47:Q50"/>
    <mergeCell ref="Q51:Q54"/>
    <mergeCell ref="Q55:Q58"/>
    <mergeCell ref="Q59:Q66"/>
    <mergeCell ref="I61:I74"/>
    <mergeCell ref="B63:B74"/>
    <mergeCell ref="Q67:Q70"/>
    <mergeCell ref="Q71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71"/>
    <col collapsed="false" customWidth="true" hidden="false" outlineLevel="0" max="3" min="3" style="1" width="25.7"/>
    <col collapsed="false" customWidth="true" hidden="true" outlineLevel="0" max="6" min="4" style="3" width="6.7"/>
    <col collapsed="false" customWidth="true" hidden="true" outlineLevel="0" max="7" min="7" style="4" width="10.71"/>
    <col collapsed="false" customWidth="true" hidden="false" outlineLevel="0" max="8" min="8" style="4" width="5.71"/>
    <col collapsed="false" customWidth="true" hidden="false" outlineLevel="0" max="9" min="9" style="1" width="10.71"/>
    <col collapsed="false" customWidth="true" hidden="false" outlineLevel="0" max="10" min="10" style="1" width="25.7"/>
    <col collapsed="false" customWidth="true" hidden="true" outlineLevel="0" max="13" min="11" style="3" width="6.7"/>
    <col collapsed="false" customWidth="true" hidden="true" outlineLevel="0" max="14" min="14" style="4" width="10.71"/>
    <col collapsed="false" customWidth="true" hidden="false" outlineLevel="0" max="15" min="15" style="4" width="5.71"/>
    <col collapsed="false" customWidth="true" hidden="false" outlineLevel="0" max="16" min="16" style="4" width="10.71"/>
    <col collapsed="false" customWidth="true" hidden="false" outlineLevel="0" max="17" min="17" style="0" width="20.7"/>
    <col collapsed="false" customWidth="true" hidden="false" outlineLevel="0" max="18" min="18" style="5" width="9.7"/>
  </cols>
  <sheetData>
    <row r="1" customFormat="false" ht="15.95" hidden="false" customHeight="true" outlineLevel="0" collapsed="false">
      <c r="A1" s="6" t="s">
        <v>132</v>
      </c>
      <c r="R1" s="7"/>
    </row>
    <row r="2" customFormat="false" ht="14.1" hidden="false" customHeight="true" outlineLevel="0" collapsed="false">
      <c r="B2" s="8" t="s">
        <v>1</v>
      </c>
      <c r="C2" s="8"/>
      <c r="I2" s="8" t="s">
        <v>2</v>
      </c>
      <c r="J2" s="8"/>
      <c r="Q2" s="9" t="s">
        <v>3</v>
      </c>
    </row>
    <row r="3" customFormat="false" ht="14.1" hidden="false" customHeight="true" outlineLevel="0" collapsed="false">
      <c r="A3" s="10" t="n">
        <v>0.333333333333333</v>
      </c>
      <c r="B3" s="11" t="s">
        <v>4</v>
      </c>
      <c r="C3" s="11"/>
      <c r="G3" s="4" t="n">
        <v>0.333333333333333</v>
      </c>
      <c r="I3" s="11" t="s">
        <v>4</v>
      </c>
      <c r="J3" s="11"/>
      <c r="M3" s="12"/>
      <c r="N3" s="4" t="n">
        <v>0.34375</v>
      </c>
      <c r="P3" s="13" t="s">
        <v>6</v>
      </c>
      <c r="Q3" s="14" t="s">
        <v>7</v>
      </c>
      <c r="R3" s="15" t="n">
        <v>0.333333333333333</v>
      </c>
    </row>
    <row r="4" customFormat="false" ht="14.1" hidden="false" customHeight="true" outlineLevel="0" collapsed="false">
      <c r="A4" s="16"/>
      <c r="B4" s="11"/>
      <c r="C4" s="11"/>
      <c r="G4" s="4" t="n">
        <v>0.354166666666667</v>
      </c>
      <c r="I4" s="152" t="s">
        <v>133</v>
      </c>
      <c r="J4" s="87" t="s">
        <v>134</v>
      </c>
      <c r="K4" s="2" t="s">
        <v>39</v>
      </c>
      <c r="L4" s="19" t="n">
        <v>1</v>
      </c>
      <c r="M4" s="20" t="n">
        <v>0.0169444444444444</v>
      </c>
      <c r="N4" s="4" t="n">
        <f aca="false">N3+M4</f>
        <v>0.360694444444444</v>
      </c>
      <c r="P4" s="13"/>
      <c r="Q4" s="14"/>
      <c r="R4" s="21"/>
    </row>
    <row r="5" customFormat="false" ht="14.1" hidden="false" customHeight="true" outlineLevel="0" collapsed="false">
      <c r="A5" s="16"/>
      <c r="B5" s="153" t="s">
        <v>124</v>
      </c>
      <c r="C5" s="55" t="s">
        <v>135</v>
      </c>
      <c r="D5" s="2" t="s">
        <v>10</v>
      </c>
      <c r="E5" s="19" t="n">
        <v>1</v>
      </c>
      <c r="F5" s="20" t="n">
        <v>0.0153819444444444</v>
      </c>
      <c r="G5" s="4" t="n">
        <f aca="false">G4+F5</f>
        <v>0.369548611111111</v>
      </c>
      <c r="I5" s="152"/>
      <c r="J5" s="30" t="s">
        <v>136</v>
      </c>
      <c r="K5" s="2"/>
      <c r="L5" s="19" t="n">
        <v>2</v>
      </c>
      <c r="M5" s="20" t="n">
        <v>0.0171759259259259</v>
      </c>
      <c r="N5" s="4" t="n">
        <f aca="false">N4+M5</f>
        <v>0.37787037037037</v>
      </c>
      <c r="P5" s="13"/>
      <c r="Q5" s="14"/>
      <c r="R5" s="21"/>
    </row>
    <row r="6" customFormat="false" ht="14.1" hidden="false" customHeight="true" outlineLevel="0" collapsed="false">
      <c r="A6" s="16"/>
      <c r="B6" s="153"/>
      <c r="C6" s="27" t="s">
        <v>10</v>
      </c>
      <c r="D6" s="2"/>
      <c r="E6" s="19" t="n">
        <v>2</v>
      </c>
      <c r="F6" s="20" t="n">
        <v>0.0143518518518519</v>
      </c>
      <c r="G6" s="4" t="n">
        <f aca="false">G5+F6</f>
        <v>0.383900462962963</v>
      </c>
      <c r="I6" s="152"/>
      <c r="J6" s="30" t="s">
        <v>137</v>
      </c>
      <c r="K6" s="2"/>
      <c r="L6" s="19" t="n">
        <v>3</v>
      </c>
      <c r="M6" s="20" t="n">
        <v>0.0169560185185185</v>
      </c>
      <c r="N6" s="4" t="n">
        <f aca="false">N5+M6</f>
        <v>0.394826388888889</v>
      </c>
      <c r="P6" s="13"/>
      <c r="Q6" s="14"/>
      <c r="R6" s="21"/>
    </row>
    <row r="7" customFormat="false" ht="14.1" hidden="false" customHeight="true" outlineLevel="0" collapsed="false">
      <c r="A7" s="10" t="n">
        <v>0.375</v>
      </c>
      <c r="B7" s="153"/>
      <c r="C7" s="39"/>
      <c r="D7" s="2"/>
      <c r="E7" s="19" t="n">
        <v>3</v>
      </c>
      <c r="F7" s="20" t="n">
        <v>0.0153819444444444</v>
      </c>
      <c r="G7" s="4" t="n">
        <f aca="false">G6+F7</f>
        <v>0.399282407407407</v>
      </c>
      <c r="I7" s="152"/>
      <c r="J7" s="24" t="s">
        <v>39</v>
      </c>
      <c r="N7" s="4" t="n">
        <f aca="false">N6+M7</f>
        <v>0.394826388888889</v>
      </c>
      <c r="P7" s="13"/>
      <c r="Q7" s="28" t="s">
        <v>16</v>
      </c>
      <c r="R7" s="15" t="n">
        <v>0.375</v>
      </c>
    </row>
    <row r="8" customFormat="false" ht="14.1" hidden="false" customHeight="true" outlineLevel="0" collapsed="false">
      <c r="A8" s="16"/>
      <c r="B8" s="153"/>
      <c r="C8" s="154"/>
      <c r="D8" s="155"/>
      <c r="E8" s="155"/>
      <c r="F8" s="155"/>
      <c r="G8" s="4" t="n">
        <f aca="false">G7+F8</f>
        <v>0.399282407407407</v>
      </c>
      <c r="I8" s="152"/>
      <c r="J8" s="69"/>
      <c r="N8" s="4" t="n">
        <f aca="false">N7+M8</f>
        <v>0.394826388888889</v>
      </c>
      <c r="P8" s="13"/>
      <c r="Q8" s="28"/>
      <c r="R8" s="21"/>
    </row>
    <row r="9" customFormat="false" ht="14.1" hidden="false" customHeight="true" outlineLevel="0" collapsed="false">
      <c r="A9" s="16"/>
      <c r="B9" s="153"/>
      <c r="C9" s="33" t="s">
        <v>138</v>
      </c>
      <c r="D9" s="2"/>
      <c r="E9" s="156" t="s">
        <v>139</v>
      </c>
      <c r="F9" s="20" t="n">
        <f aca="false">Times!F299</f>
        <v>0.0311689814814815</v>
      </c>
      <c r="G9" s="4" t="n">
        <f aca="false">G8+F9</f>
        <v>0.430451388888889</v>
      </c>
      <c r="I9" s="152"/>
      <c r="J9" s="37" t="s">
        <v>140</v>
      </c>
      <c r="K9" s="2" t="s">
        <v>10</v>
      </c>
      <c r="L9" s="19" t="n">
        <v>1</v>
      </c>
      <c r="M9" s="20" t="n">
        <v>0.017349537037037</v>
      </c>
      <c r="N9" s="4" t="n">
        <f aca="false">N8+M9</f>
        <v>0.412175925925926</v>
      </c>
      <c r="P9" s="13"/>
      <c r="Q9" s="28"/>
      <c r="R9" s="21"/>
    </row>
    <row r="10" customFormat="false" ht="14.1" hidden="false" customHeight="true" outlineLevel="0" collapsed="false">
      <c r="A10" s="16"/>
      <c r="B10" s="153"/>
      <c r="C10" s="27" t="s">
        <v>39</v>
      </c>
      <c r="D10" s="2"/>
      <c r="E10" s="19"/>
      <c r="F10" s="20"/>
      <c r="G10" s="4" t="n">
        <f aca="false">G9+F10</f>
        <v>0.430451388888889</v>
      </c>
      <c r="I10" s="152"/>
      <c r="J10" s="24" t="s">
        <v>10</v>
      </c>
      <c r="K10" s="2"/>
      <c r="L10" s="19" t="n">
        <v>2</v>
      </c>
      <c r="M10" s="20" t="n">
        <v>0.0173611111111111</v>
      </c>
      <c r="N10" s="4" t="n">
        <f aca="false">N9+M10</f>
        <v>0.429537037037037</v>
      </c>
      <c r="P10" s="13"/>
      <c r="Q10" s="28"/>
      <c r="R10" s="21"/>
    </row>
    <row r="11" customFormat="false" ht="14.1" hidden="false" customHeight="true" outlineLevel="0" collapsed="false">
      <c r="A11" s="10" t="n">
        <v>0.416666666666667</v>
      </c>
      <c r="B11" s="153"/>
      <c r="C11" s="25"/>
      <c r="D11" s="2"/>
      <c r="E11" s="19"/>
      <c r="F11" s="20"/>
      <c r="G11" s="4" t="n">
        <f aca="false">G10+F11</f>
        <v>0.430451388888889</v>
      </c>
      <c r="I11" s="152"/>
      <c r="J11" s="30"/>
      <c r="K11" s="2"/>
      <c r="L11" s="19" t="n">
        <v>3</v>
      </c>
      <c r="M11" s="20" t="n">
        <v>0.0173611111111111</v>
      </c>
      <c r="N11" s="4" t="n">
        <f aca="false">N10+M11</f>
        <v>0.446898148148148</v>
      </c>
      <c r="P11" s="13"/>
      <c r="Q11" s="28" t="s">
        <v>20</v>
      </c>
      <c r="R11" s="15" t="n">
        <v>0.416666666666667</v>
      </c>
    </row>
    <row r="12" customFormat="false" ht="14.1" hidden="false" customHeight="true" outlineLevel="0" collapsed="false">
      <c r="A12" s="16"/>
      <c r="B12" s="153"/>
      <c r="C12" s="118"/>
      <c r="D12" s="65"/>
      <c r="E12" s="66"/>
      <c r="F12" s="67"/>
      <c r="G12" s="4" t="n">
        <f aca="false">G11+F12</f>
        <v>0.430451388888889</v>
      </c>
      <c r="I12" s="152"/>
      <c r="J12" s="34"/>
      <c r="K12" s="157"/>
      <c r="L12" s="157"/>
      <c r="M12" s="157"/>
      <c r="N12" s="4" t="n">
        <f aca="false">N11+M12</f>
        <v>0.446898148148148</v>
      </c>
      <c r="P12" s="13"/>
      <c r="Q12" s="28"/>
      <c r="R12" s="21"/>
    </row>
    <row r="13" customFormat="false" ht="14.1" hidden="false" customHeight="true" outlineLevel="0" collapsed="false">
      <c r="A13" s="16"/>
      <c r="B13" s="153"/>
      <c r="C13" s="115" t="s">
        <v>141</v>
      </c>
      <c r="D13" s="65" t="s">
        <v>10</v>
      </c>
      <c r="E13" s="66" t="n">
        <v>1</v>
      </c>
      <c r="F13" s="67" t="n">
        <v>0.0144444444444444</v>
      </c>
      <c r="G13" s="4" t="n">
        <f aca="false">G12+F13</f>
        <v>0.444895833333333</v>
      </c>
      <c r="I13" s="152"/>
      <c r="J13" s="158"/>
      <c r="L13" s="19"/>
      <c r="M13" s="20"/>
      <c r="N13" s="4" t="n">
        <f aca="false">N12+M13</f>
        <v>0.446898148148148</v>
      </c>
      <c r="P13" s="13"/>
      <c r="Q13" s="28"/>
      <c r="R13" s="21"/>
    </row>
    <row r="14" customFormat="false" ht="14.1" hidden="false" customHeight="true" outlineLevel="0" collapsed="false">
      <c r="A14" s="16"/>
      <c r="B14" s="153"/>
      <c r="C14" s="35" t="s">
        <v>142</v>
      </c>
      <c r="D14" s="65"/>
      <c r="E14" s="66" t="n">
        <v>2</v>
      </c>
      <c r="F14" s="67" t="n">
        <v>0.0132986111111111</v>
      </c>
      <c r="G14" s="4" t="n">
        <f aca="false">G13+F14</f>
        <v>0.458194444444444</v>
      </c>
      <c r="I14" s="159" t="s">
        <v>143</v>
      </c>
      <c r="J14" s="18" t="s">
        <v>144</v>
      </c>
      <c r="K14" s="2" t="s">
        <v>10</v>
      </c>
      <c r="L14" s="19" t="n">
        <v>1</v>
      </c>
      <c r="M14" s="20" t="n">
        <v>0.0159722222222222</v>
      </c>
      <c r="N14" s="4" t="n">
        <f aca="false">N13+M14</f>
        <v>0.46287037037037</v>
      </c>
      <c r="P14" s="13"/>
      <c r="Q14" s="28"/>
      <c r="R14" s="21"/>
    </row>
    <row r="15" customFormat="false" ht="14.1" hidden="false" customHeight="true" outlineLevel="0" collapsed="false">
      <c r="A15" s="10" t="n">
        <v>0.458333333333333</v>
      </c>
      <c r="B15" s="153"/>
      <c r="C15" s="112" t="s">
        <v>10</v>
      </c>
      <c r="D15" s="65"/>
      <c r="E15" s="66" t="n">
        <v>3</v>
      </c>
      <c r="F15" s="67" t="n">
        <v>0.0143287037037037</v>
      </c>
      <c r="G15" s="4" t="n">
        <f aca="false">G14+F15</f>
        <v>0.472523148148148</v>
      </c>
      <c r="I15" s="159"/>
      <c r="J15" s="24" t="s">
        <v>10</v>
      </c>
      <c r="K15" s="2"/>
      <c r="L15" s="19" t="n">
        <v>2</v>
      </c>
      <c r="M15" s="20" t="n">
        <v>0.0145138888888889</v>
      </c>
      <c r="N15" s="4" t="n">
        <f aca="false">N14+M15</f>
        <v>0.477384259259259</v>
      </c>
      <c r="P15" s="13"/>
      <c r="Q15" s="28" t="s">
        <v>25</v>
      </c>
      <c r="R15" s="15" t="n">
        <v>0.458333333333333</v>
      </c>
    </row>
    <row r="16" customFormat="false" ht="14.1" hidden="false" customHeight="true" outlineLevel="0" collapsed="false">
      <c r="A16" s="16"/>
      <c r="B16" s="153"/>
      <c r="C16" s="160"/>
      <c r="D16" s="65"/>
      <c r="E16" s="66"/>
      <c r="F16" s="67"/>
      <c r="G16" s="4" t="n">
        <f aca="false">G15+F16</f>
        <v>0.472523148148148</v>
      </c>
      <c r="I16" s="159"/>
      <c r="J16" s="26"/>
      <c r="K16" s="2"/>
      <c r="L16" s="19" t="n">
        <v>2</v>
      </c>
      <c r="M16" s="20" t="n">
        <v>0.0155555555555556</v>
      </c>
      <c r="N16" s="4" t="n">
        <f aca="false">N15+M16</f>
        <v>0.492939814814815</v>
      </c>
      <c r="P16" s="13"/>
      <c r="Q16" s="28"/>
      <c r="R16" s="21"/>
    </row>
    <row r="17" customFormat="false" ht="14.1" hidden="false" customHeight="true" outlineLevel="0" collapsed="false">
      <c r="A17" s="16"/>
      <c r="B17" s="161" t="s">
        <v>57</v>
      </c>
      <c r="C17" s="110" t="s">
        <v>145</v>
      </c>
      <c r="D17" s="2"/>
      <c r="E17" s="19" t="n">
        <v>1</v>
      </c>
      <c r="F17" s="20" t="n">
        <v>0.0167708333333333</v>
      </c>
      <c r="G17" s="4" t="n">
        <f aca="false">G16+F17</f>
        <v>0.489293981481481</v>
      </c>
      <c r="I17" s="159"/>
      <c r="J17" s="64"/>
      <c r="N17" s="4" t="n">
        <f aca="false">N16+M17</f>
        <v>0.492939814814815</v>
      </c>
      <c r="P17" s="13"/>
      <c r="Q17" s="28"/>
      <c r="R17" s="21"/>
    </row>
    <row r="18" customFormat="false" ht="14.1" hidden="false" customHeight="true" outlineLevel="0" collapsed="false">
      <c r="A18" s="16"/>
      <c r="B18" s="161"/>
      <c r="C18" s="162" t="s">
        <v>146</v>
      </c>
      <c r="D18" s="2"/>
      <c r="E18" s="19" t="n">
        <v>2</v>
      </c>
      <c r="F18" s="20" t="n">
        <v>0.0167708333333333</v>
      </c>
      <c r="G18" s="4" t="n">
        <f aca="false">G17+F18</f>
        <v>0.506064814814815</v>
      </c>
      <c r="I18" s="159"/>
      <c r="J18" s="32" t="s">
        <v>147</v>
      </c>
      <c r="K18" s="2" t="s">
        <v>10</v>
      </c>
      <c r="L18" s="19" t="n">
        <v>1</v>
      </c>
      <c r="M18" s="20" t="n">
        <v>0.014837962962963</v>
      </c>
      <c r="N18" s="4" t="n">
        <f aca="false">N17+M18</f>
        <v>0.507777777777778</v>
      </c>
      <c r="P18" s="13"/>
      <c r="Q18" s="28"/>
      <c r="R18" s="21"/>
    </row>
    <row r="19" customFormat="false" ht="14.1" hidden="false" customHeight="true" outlineLevel="0" collapsed="false">
      <c r="A19" s="10" t="n">
        <v>0.5</v>
      </c>
      <c r="B19" s="161"/>
      <c r="C19" s="162" t="s">
        <v>148</v>
      </c>
      <c r="D19" s="2"/>
      <c r="E19" s="19" t="n">
        <v>3</v>
      </c>
      <c r="F19" s="20" t="n">
        <v>0.0167708333333333</v>
      </c>
      <c r="G19" s="4" t="n">
        <f aca="false">G18+F19</f>
        <v>0.522835648148148</v>
      </c>
      <c r="I19" s="159"/>
      <c r="J19" s="24" t="s">
        <v>10</v>
      </c>
      <c r="K19" s="2"/>
      <c r="L19" s="19" t="n">
        <v>2</v>
      </c>
      <c r="M19" s="20" t="n">
        <v>0.0137847222222222</v>
      </c>
      <c r="N19" s="4" t="n">
        <f aca="false">N18+M19</f>
        <v>0.5215625</v>
      </c>
      <c r="P19" s="13"/>
      <c r="Q19" s="28" t="s">
        <v>149</v>
      </c>
      <c r="R19" s="15" t="n">
        <v>0.5</v>
      </c>
    </row>
    <row r="20" customFormat="false" ht="14.1" hidden="false" customHeight="true" outlineLevel="0" collapsed="false">
      <c r="A20" s="16"/>
      <c r="B20" s="161"/>
      <c r="C20" s="27" t="s">
        <v>39</v>
      </c>
      <c r="D20" s="2"/>
      <c r="E20" s="19"/>
      <c r="F20" s="20"/>
      <c r="G20" s="4" t="n">
        <f aca="false">G19+F20</f>
        <v>0.522835648148148</v>
      </c>
      <c r="I20" s="159"/>
      <c r="J20" s="26"/>
      <c r="K20" s="2"/>
      <c r="L20" s="19" t="n">
        <v>3</v>
      </c>
      <c r="M20" s="20" t="n">
        <v>0.014837962962963</v>
      </c>
      <c r="N20" s="4" t="n">
        <f aca="false">N19+M20</f>
        <v>0.536400462962963</v>
      </c>
      <c r="P20" s="13"/>
      <c r="Q20" s="28"/>
      <c r="R20" s="21"/>
    </row>
    <row r="21" customFormat="false" ht="14.1" hidden="false" customHeight="true" outlineLevel="0" collapsed="false">
      <c r="A21" s="16"/>
      <c r="B21" s="161"/>
      <c r="C21" s="37" t="s">
        <v>150</v>
      </c>
      <c r="D21" s="2"/>
      <c r="E21" s="19" t="n">
        <v>1</v>
      </c>
      <c r="F21" s="20" t="n">
        <v>0.0160763888888889</v>
      </c>
      <c r="G21" s="4" t="n">
        <f aca="false">G20+F21</f>
        <v>0.538912037037037</v>
      </c>
      <c r="I21" s="159"/>
      <c r="J21" s="117"/>
      <c r="L21" s="19"/>
      <c r="M21" s="20"/>
      <c r="N21" s="4" t="n">
        <f aca="false">N20+M21</f>
        <v>0.536400462962963</v>
      </c>
      <c r="P21" s="13"/>
      <c r="Q21" s="28"/>
      <c r="R21" s="21"/>
    </row>
    <row r="22" customFormat="false" ht="14.1" hidden="false" customHeight="true" outlineLevel="0" collapsed="false">
      <c r="A22" s="16"/>
      <c r="B22" s="161"/>
      <c r="C22" s="24" t="s">
        <v>39</v>
      </c>
      <c r="D22" s="2"/>
      <c r="E22" s="19" t="n">
        <v>2</v>
      </c>
      <c r="F22" s="20" t="n">
        <v>0.0160763888888889</v>
      </c>
      <c r="G22" s="4" t="n">
        <f aca="false">G21+F22</f>
        <v>0.554988425925926</v>
      </c>
      <c r="I22" s="159"/>
      <c r="J22" s="120"/>
      <c r="N22" s="4" t="n">
        <f aca="false">N21+M22</f>
        <v>0.536400462962963</v>
      </c>
      <c r="P22" s="13"/>
      <c r="Q22" s="28"/>
      <c r="R22" s="21"/>
    </row>
    <row r="23" customFormat="false" ht="14.1" hidden="false" customHeight="true" outlineLevel="0" collapsed="false">
      <c r="A23" s="10" t="n">
        <v>0.541666666666667</v>
      </c>
      <c r="B23" s="161"/>
      <c r="C23" s="30"/>
      <c r="D23" s="2"/>
      <c r="E23" s="19" t="n">
        <v>3</v>
      </c>
      <c r="F23" s="20" t="n">
        <v>0.0160763888888889</v>
      </c>
      <c r="G23" s="4" t="n">
        <f aca="false">G22+F23</f>
        <v>0.571064814814815</v>
      </c>
      <c r="I23" s="163" t="s">
        <v>151</v>
      </c>
      <c r="J23" s="87" t="s">
        <v>152</v>
      </c>
      <c r="K23" s="2"/>
      <c r="L23" s="19" t="n">
        <v>1</v>
      </c>
      <c r="M23" s="20" t="n">
        <v>0.0167013888888889</v>
      </c>
      <c r="N23" s="4" t="n">
        <f aca="false">N22+M23</f>
        <v>0.553101851851852</v>
      </c>
      <c r="P23" s="13"/>
      <c r="Q23" s="28"/>
      <c r="R23" s="15" t="n">
        <v>0.541666666666667</v>
      </c>
    </row>
    <row r="24" customFormat="false" ht="14.1" hidden="false" customHeight="true" outlineLevel="0" collapsed="false">
      <c r="A24" s="16"/>
      <c r="B24" s="161"/>
      <c r="C24" s="30"/>
      <c r="D24" s="2"/>
      <c r="E24" s="19"/>
      <c r="F24" s="20"/>
      <c r="G24" s="4" t="n">
        <f aca="false">G23+F24</f>
        <v>0.571064814814815</v>
      </c>
      <c r="I24" s="163"/>
      <c r="J24" s="24" t="s">
        <v>39</v>
      </c>
      <c r="K24" s="2"/>
      <c r="L24" s="19" t="n">
        <v>2</v>
      </c>
      <c r="M24" s="20" t="n">
        <v>0.0163541666666667</v>
      </c>
      <c r="N24" s="4" t="n">
        <f aca="false">N23+M24</f>
        <v>0.569456018518519</v>
      </c>
      <c r="P24" s="13"/>
      <c r="Q24" s="28"/>
      <c r="R24" s="21"/>
    </row>
    <row r="25" customFormat="false" ht="14.1" hidden="false" customHeight="true" outlineLevel="0" collapsed="false">
      <c r="A25" s="16"/>
      <c r="B25" s="161"/>
      <c r="C25" s="164"/>
      <c r="D25" s="155"/>
      <c r="E25" s="155"/>
      <c r="F25" s="155"/>
      <c r="G25" s="4" t="n">
        <f aca="false">G24+F25</f>
        <v>0.571064814814815</v>
      </c>
      <c r="I25" s="163"/>
      <c r="J25" s="30"/>
      <c r="K25" s="2"/>
      <c r="L25" s="19" t="n">
        <v>3</v>
      </c>
      <c r="M25" s="20" t="n">
        <v>0.0167013888888889</v>
      </c>
      <c r="N25" s="4" t="n">
        <f aca="false">N24+M25</f>
        <v>0.586157407407407</v>
      </c>
      <c r="P25" s="13"/>
      <c r="Q25" s="28"/>
      <c r="R25" s="21"/>
    </row>
    <row r="26" customFormat="false" ht="14.1" hidden="false" customHeight="true" outlineLevel="0" collapsed="false">
      <c r="A26" s="16"/>
      <c r="B26" s="165" t="s">
        <v>153</v>
      </c>
      <c r="C26" s="87" t="s">
        <v>154</v>
      </c>
      <c r="D26" s="2" t="s">
        <v>39</v>
      </c>
      <c r="E26" s="19" t="n">
        <v>1</v>
      </c>
      <c r="F26" s="20" t="n">
        <v>0.0180439814814815</v>
      </c>
      <c r="G26" s="4" t="n">
        <f aca="false">G25+F26</f>
        <v>0.589108796296296</v>
      </c>
      <c r="I26" s="163"/>
      <c r="J26" s="129"/>
      <c r="L26" s="19"/>
      <c r="M26" s="20"/>
      <c r="N26" s="4" t="n">
        <f aca="false">N25+M26</f>
        <v>0.586157407407407</v>
      </c>
      <c r="P26" s="13"/>
      <c r="Q26" s="28"/>
      <c r="R26" s="21"/>
    </row>
    <row r="27" customFormat="false" ht="14.1" hidden="false" customHeight="true" outlineLevel="0" collapsed="false">
      <c r="A27" s="10" t="n">
        <v>0.583333333333333</v>
      </c>
      <c r="B27" s="165"/>
      <c r="C27" s="24" t="s">
        <v>39</v>
      </c>
      <c r="D27" s="2"/>
      <c r="E27" s="19" t="n">
        <v>2</v>
      </c>
      <c r="F27" s="20" t="n">
        <v>0.0180439814814815</v>
      </c>
      <c r="G27" s="4" t="n">
        <f aca="false">G26+F27</f>
        <v>0.607152777777778</v>
      </c>
      <c r="I27" s="163"/>
      <c r="J27" s="32" t="s">
        <v>155</v>
      </c>
      <c r="K27" s="2" t="s">
        <v>156</v>
      </c>
      <c r="L27" s="19" t="n">
        <v>1</v>
      </c>
      <c r="M27" s="20" t="n">
        <v>0.0143055555555556</v>
      </c>
      <c r="N27" s="4" t="n">
        <f aca="false">N26+M27</f>
        <v>0.600462962962963</v>
      </c>
      <c r="P27" s="13"/>
      <c r="Q27" s="28" t="s">
        <v>36</v>
      </c>
      <c r="R27" s="15" t="n">
        <v>0.583333333333333</v>
      </c>
    </row>
    <row r="28" customFormat="false" ht="14.1" hidden="false" customHeight="true" outlineLevel="0" collapsed="false">
      <c r="A28" s="16"/>
      <c r="B28" s="165"/>
      <c r="C28" s="30"/>
      <c r="D28" s="2"/>
      <c r="E28" s="19" t="n">
        <v>3</v>
      </c>
      <c r="F28" s="20" t="n">
        <v>0.0180439814814815</v>
      </c>
      <c r="G28" s="4" t="n">
        <f aca="false">G27+F28</f>
        <v>0.625196759259259</v>
      </c>
      <c r="I28" s="163"/>
      <c r="J28" s="24" t="s">
        <v>156</v>
      </c>
      <c r="K28" s="2"/>
      <c r="L28" s="19" t="n">
        <v>2</v>
      </c>
      <c r="M28" s="20" t="n">
        <v>0.0132523148148148</v>
      </c>
      <c r="N28" s="4" t="n">
        <f aca="false">N27+M28</f>
        <v>0.613715277777778</v>
      </c>
      <c r="P28" s="13"/>
      <c r="Q28" s="28"/>
      <c r="R28" s="21"/>
    </row>
    <row r="29" customFormat="false" ht="14.1" hidden="false" customHeight="true" outlineLevel="0" collapsed="false">
      <c r="A29" s="16"/>
      <c r="B29" s="165"/>
      <c r="C29" s="128"/>
      <c r="D29" s="155"/>
      <c r="E29" s="19"/>
      <c r="F29" s="20"/>
      <c r="G29" s="4" t="n">
        <f aca="false">G28+F29</f>
        <v>0.625196759259259</v>
      </c>
      <c r="I29" s="163"/>
      <c r="J29" s="26"/>
      <c r="K29" s="2"/>
      <c r="L29" s="19" t="n">
        <v>3</v>
      </c>
      <c r="M29" s="20" t="n">
        <v>0.0139351851851852</v>
      </c>
      <c r="N29" s="4" t="n">
        <f aca="false">N28+M29</f>
        <v>0.627650462962963</v>
      </c>
      <c r="P29" s="13"/>
      <c r="Q29" s="28"/>
      <c r="R29" s="21"/>
    </row>
    <row r="30" customFormat="false" ht="14.1" hidden="false" customHeight="true" outlineLevel="0" collapsed="false">
      <c r="A30" s="16"/>
      <c r="B30" s="165"/>
      <c r="C30" s="130"/>
      <c r="D30" s="155"/>
      <c r="E30" s="155"/>
      <c r="F30" s="155"/>
      <c r="G30" s="4" t="n">
        <f aca="false">G29+F30</f>
        <v>0.625196759259259</v>
      </c>
      <c r="I30" s="163"/>
      <c r="J30" s="64"/>
      <c r="N30" s="4" t="n">
        <f aca="false">N29+M30</f>
        <v>0.627650462962963</v>
      </c>
      <c r="P30" s="13"/>
      <c r="Q30" s="28"/>
      <c r="R30" s="21"/>
    </row>
    <row r="31" customFormat="false" ht="14.1" hidden="false" customHeight="true" outlineLevel="0" collapsed="false">
      <c r="A31" s="10" t="n">
        <v>0.625</v>
      </c>
      <c r="B31" s="165"/>
      <c r="C31" s="68" t="s">
        <v>157</v>
      </c>
      <c r="D31" s="65" t="s">
        <v>75</v>
      </c>
      <c r="E31" s="66" t="n">
        <v>1</v>
      </c>
      <c r="F31" s="20" t="n">
        <v>0.0427314814814815</v>
      </c>
      <c r="G31" s="4" t="n">
        <f aca="false">G30+F31</f>
        <v>0.667928240740741</v>
      </c>
      <c r="I31" s="163"/>
      <c r="J31" s="37" t="s">
        <v>158</v>
      </c>
      <c r="K31" s="2" t="s">
        <v>10</v>
      </c>
      <c r="L31" s="19" t="n">
        <v>1</v>
      </c>
      <c r="M31" s="20" t="n">
        <v>0.0197800925925926</v>
      </c>
      <c r="N31" s="4" t="n">
        <f aca="false">N30+M31</f>
        <v>0.647430555555556</v>
      </c>
      <c r="P31" s="13"/>
      <c r="Q31" s="92" t="s">
        <v>41</v>
      </c>
      <c r="R31" s="15" t="n">
        <v>0.625</v>
      </c>
    </row>
    <row r="32" customFormat="false" ht="14.1" hidden="false" customHeight="true" outlineLevel="0" collapsed="false">
      <c r="A32" s="16"/>
      <c r="B32" s="165"/>
      <c r="C32" s="34" t="s">
        <v>159</v>
      </c>
      <c r="D32" s="65"/>
      <c r="E32" s="66" t="n">
        <v>2</v>
      </c>
      <c r="F32" s="20"/>
      <c r="G32" s="4" t="n">
        <f aca="false">G31+F32</f>
        <v>0.667928240740741</v>
      </c>
      <c r="I32" s="163"/>
      <c r="J32" s="138" t="s">
        <v>10</v>
      </c>
      <c r="K32" s="2"/>
      <c r="L32" s="19" t="n">
        <v>2</v>
      </c>
      <c r="M32" s="20" t="n">
        <v>0.0211111111111111</v>
      </c>
      <c r="N32" s="4" t="n">
        <f aca="false">N31+M32</f>
        <v>0.668541666666667</v>
      </c>
      <c r="P32" s="13"/>
      <c r="Q32" s="92"/>
      <c r="R32" s="21"/>
    </row>
    <row r="33" customFormat="false" ht="14.1" hidden="false" customHeight="true" outlineLevel="0" collapsed="false">
      <c r="A33" s="16"/>
      <c r="B33" s="165"/>
      <c r="C33" s="34" t="s">
        <v>160</v>
      </c>
      <c r="D33" s="65"/>
      <c r="E33" s="66"/>
      <c r="F33" s="20"/>
      <c r="G33" s="4" t="n">
        <f aca="false">G32+F33</f>
        <v>0.667928240740741</v>
      </c>
      <c r="I33" s="163"/>
      <c r="J33" s="30"/>
      <c r="K33" s="2"/>
      <c r="L33" s="19"/>
      <c r="M33" s="20"/>
      <c r="N33" s="4" t="n">
        <f aca="false">N32+M33</f>
        <v>0.668541666666667</v>
      </c>
      <c r="P33" s="13"/>
      <c r="Q33" s="92"/>
      <c r="R33" s="21"/>
    </row>
    <row r="34" customFormat="false" ht="14.1" hidden="false" customHeight="true" outlineLevel="0" collapsed="false">
      <c r="A34" s="16"/>
      <c r="B34" s="165"/>
      <c r="C34" s="166" t="s">
        <v>75</v>
      </c>
      <c r="D34" s="155"/>
      <c r="E34" s="155"/>
      <c r="F34" s="155"/>
      <c r="G34" s="4" t="n">
        <f aca="false">G33+F34</f>
        <v>0.667928240740741</v>
      </c>
      <c r="I34" s="163"/>
      <c r="J34" s="40"/>
      <c r="K34" s="2"/>
      <c r="L34" s="19"/>
      <c r="M34" s="20"/>
      <c r="N34" s="4" t="n">
        <f aca="false">N33+M34</f>
        <v>0.668541666666667</v>
      </c>
      <c r="P34" s="13"/>
      <c r="Q34" s="92"/>
      <c r="R34" s="21"/>
    </row>
    <row r="35" customFormat="false" ht="14.1" hidden="false" customHeight="true" outlineLevel="0" collapsed="false">
      <c r="A35" s="10" t="n">
        <v>0.666666666666667</v>
      </c>
      <c r="B35" s="167"/>
      <c r="C35" s="168"/>
      <c r="D35" s="169"/>
      <c r="E35" s="169"/>
      <c r="F35" s="169"/>
      <c r="G35" s="99" t="n">
        <f aca="false">G34+F35</f>
        <v>0.667928240740741</v>
      </c>
      <c r="H35" s="99"/>
      <c r="I35" s="170"/>
      <c r="J35" s="171"/>
      <c r="K35" s="100"/>
      <c r="L35" s="97"/>
      <c r="M35" s="98"/>
      <c r="N35" s="99" t="n">
        <f aca="false">N34+M35</f>
        <v>0.668541666666667</v>
      </c>
      <c r="O35" s="99"/>
      <c r="P35" s="172"/>
      <c r="Q35" s="173"/>
      <c r="R35" s="15" t="n">
        <v>0.666666666666667</v>
      </c>
    </row>
    <row r="36" customFormat="false" ht="14.1" hidden="false" customHeight="true" outlineLevel="0" collapsed="false">
      <c r="A36" s="174"/>
      <c r="B36" s="174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175"/>
      <c r="Q36" s="176"/>
      <c r="R36" s="177"/>
    </row>
    <row r="37" customFormat="false" ht="14.1" hidden="false" customHeight="true" outlineLevel="0" collapsed="false">
      <c r="A37" s="174"/>
      <c r="B37" s="174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175"/>
      <c r="Q37" s="176"/>
      <c r="R37" s="177"/>
    </row>
    <row r="38" customFormat="false" ht="14.1" hidden="false" customHeight="true" outlineLevel="0" collapsed="false">
      <c r="A38" s="174"/>
      <c r="B38" s="174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175"/>
      <c r="Q38" s="176"/>
      <c r="R38" s="177"/>
    </row>
    <row r="39" customFormat="false" ht="14.1" hidden="false" customHeight="true" outlineLevel="0" collapsed="false">
      <c r="A39" s="174"/>
      <c r="B39" s="174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175"/>
      <c r="Q39" s="176"/>
      <c r="R39" s="177"/>
    </row>
    <row r="40" customFormat="false" ht="14.1" hidden="false" customHeight="true" outlineLevel="0" collapsed="false">
      <c r="A40" s="174"/>
      <c r="B40" s="174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175"/>
      <c r="Q40" s="176"/>
      <c r="R40" s="177"/>
    </row>
    <row r="41" customFormat="false" ht="14.1" hidden="false" customHeight="true" outlineLevel="0" collapsed="false">
      <c r="A41" s="174"/>
      <c r="B41" s="174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175"/>
      <c r="Q41" s="176"/>
      <c r="R41" s="177"/>
    </row>
    <row r="42" customFormat="false" ht="14.1" hidden="false" customHeight="true" outlineLevel="0" collapsed="false">
      <c r="A42" s="174"/>
      <c r="B42" s="174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175"/>
      <c r="Q42" s="176"/>
      <c r="R42" s="177"/>
    </row>
    <row r="43" customFormat="false" ht="14.1" hidden="false" customHeight="true" outlineLevel="0" collapsed="false">
      <c r="A43" s="174"/>
      <c r="B43" s="174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75"/>
      <c r="Q43" s="176"/>
      <c r="R43" s="177"/>
    </row>
    <row r="44" customFormat="false" ht="14.1" hidden="false" customHeight="true" outlineLevel="0" collapsed="false">
      <c r="A44" s="0"/>
      <c r="B44" s="174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175"/>
      <c r="Q44" s="176"/>
      <c r="R44" s="178"/>
    </row>
    <row r="45" customFormat="false" ht="14.1" hidden="false" customHeight="true" outlineLevel="0" collapsed="false">
      <c r="A45" s="0"/>
      <c r="B45" s="174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175"/>
      <c r="Q45" s="176"/>
      <c r="R45" s="178"/>
    </row>
    <row r="46" customFormat="false" ht="14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75"/>
      <c r="Q46" s="176"/>
      <c r="R46" s="178"/>
    </row>
    <row r="47" customFormat="false" ht="14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175"/>
      <c r="Q47" s="176"/>
      <c r="R47" s="178"/>
    </row>
    <row r="48" customFormat="false" ht="14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175"/>
      <c r="Q48" s="176"/>
      <c r="R48" s="178"/>
    </row>
    <row r="49" customFormat="false" ht="14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175"/>
      <c r="Q49" s="176"/>
      <c r="R49" s="178"/>
    </row>
    <row r="50" customFormat="false" ht="14.1" hidden="false" customHeight="true" outlineLevel="0" collapsed="false">
      <c r="C50" s="103"/>
      <c r="D50" s="0"/>
      <c r="E50" s="83"/>
      <c r="F50" s="84"/>
      <c r="J50" s="103"/>
      <c r="K50" s="0"/>
      <c r="L50" s="83"/>
      <c r="M50" s="84"/>
      <c r="P50" s="175"/>
      <c r="Q50" s="176"/>
    </row>
    <row r="51" customFormat="false" ht="14.1" hidden="false" customHeight="true" outlineLevel="0" collapsed="false">
      <c r="C51" s="103"/>
      <c r="D51" s="0"/>
      <c r="E51" s="83"/>
      <c r="F51" s="84"/>
      <c r="J51" s="103"/>
      <c r="K51" s="0"/>
      <c r="L51" s="83"/>
      <c r="M51" s="84"/>
      <c r="P51" s="175"/>
      <c r="Q51" s="176"/>
    </row>
    <row r="52" customFormat="false" ht="14.1" hidden="false" customHeight="true" outlineLevel="0" collapsed="false">
      <c r="C52" s="103"/>
      <c r="D52" s="0"/>
      <c r="E52" s="83"/>
      <c r="F52" s="84"/>
      <c r="J52" s="103"/>
      <c r="K52" s="0"/>
      <c r="L52" s="83"/>
      <c r="M52" s="84"/>
      <c r="P52" s="175"/>
      <c r="Q52" s="176"/>
    </row>
    <row r="53" customFormat="false" ht="14.1" hidden="false" customHeight="true" outlineLevel="0" collapsed="false">
      <c r="P53" s="175"/>
      <c r="Q53" s="176"/>
    </row>
    <row r="54" customFormat="false" ht="14.1" hidden="false" customHeight="true" outlineLevel="0" collapsed="false">
      <c r="P54" s="175"/>
      <c r="Q54" s="176"/>
    </row>
    <row r="55" customFormat="false" ht="14.1" hidden="false" customHeight="true" outlineLevel="0" collapsed="false">
      <c r="P55" s="175"/>
      <c r="Q55" s="176"/>
    </row>
    <row r="56" customFormat="false" ht="14.1" hidden="false" customHeight="true" outlineLevel="0" collapsed="false">
      <c r="P56" s="175"/>
      <c r="Q56" s="176"/>
    </row>
    <row r="57" customFormat="false" ht="14.1" hidden="false" customHeight="true" outlineLevel="0" collapsed="false">
      <c r="P57" s="175"/>
      <c r="Q57" s="176"/>
    </row>
    <row r="58" customFormat="false" ht="14.1" hidden="false" customHeight="true" outlineLevel="0" collapsed="false">
      <c r="P58" s="175"/>
      <c r="Q58" s="176"/>
    </row>
    <row r="59" customFormat="false" ht="14.1" hidden="false" customHeight="true" outlineLevel="0" collapsed="false">
      <c r="P59" s="175"/>
      <c r="Q59" s="176"/>
    </row>
    <row r="60" customFormat="false" ht="14.1" hidden="false" customHeight="true" outlineLevel="0" collapsed="false">
      <c r="P60" s="175"/>
      <c r="Q60" s="176"/>
    </row>
    <row r="61" customFormat="false" ht="14.1" hidden="false" customHeight="true" outlineLevel="0" collapsed="false">
      <c r="P61" s="175"/>
      <c r="Q61" s="176"/>
    </row>
    <row r="62" customFormat="false" ht="14.1" hidden="false" customHeight="true" outlineLevel="0" collapsed="false">
      <c r="P62" s="175"/>
      <c r="Q62" s="176"/>
    </row>
    <row r="63" customFormat="false" ht="14.1" hidden="false" customHeight="true" outlineLevel="0" collapsed="false">
      <c r="P63" s="175"/>
      <c r="Q63" s="176"/>
    </row>
    <row r="64" customFormat="false" ht="14.1" hidden="false" customHeight="true" outlineLevel="0" collapsed="false">
      <c r="P64" s="175"/>
      <c r="Q64" s="176"/>
    </row>
    <row r="65" customFormat="false" ht="14.1" hidden="false" customHeight="true" outlineLevel="0" collapsed="false">
      <c r="P65" s="175"/>
      <c r="Q65" s="176"/>
    </row>
    <row r="66" customFormat="false" ht="14.1" hidden="false" customHeight="true" outlineLevel="0" collapsed="false">
      <c r="P66" s="175"/>
      <c r="Q66" s="176"/>
    </row>
    <row r="67" customFormat="false" ht="14.1" hidden="false" customHeight="true" outlineLevel="0" collapsed="false">
      <c r="P67" s="175"/>
      <c r="Q67" s="176"/>
    </row>
    <row r="68" customFormat="false" ht="14.1" hidden="false" customHeight="true" outlineLevel="0" collapsed="false">
      <c r="P68" s="175"/>
      <c r="Q68" s="176"/>
    </row>
    <row r="69" customFormat="false" ht="14.1" hidden="false" customHeight="true" outlineLevel="0" collapsed="false">
      <c r="P69" s="175"/>
      <c r="Q69" s="176"/>
    </row>
    <row r="70" customFormat="false" ht="14.1" hidden="false" customHeight="true" outlineLevel="0" collapsed="false">
      <c r="P70" s="175"/>
      <c r="Q70" s="176"/>
    </row>
    <row r="71" customFormat="false" ht="14.1" hidden="false" customHeight="true" outlineLevel="0" collapsed="false">
      <c r="P71" s="175"/>
      <c r="Q71" s="176"/>
    </row>
    <row r="72" customFormat="false" ht="14.1" hidden="false" customHeight="true" outlineLevel="0" collapsed="false">
      <c r="P72" s="175"/>
      <c r="Q72" s="176"/>
    </row>
    <row r="73" customFormat="false" ht="14.1" hidden="false" customHeight="true" outlineLevel="0" collapsed="false">
      <c r="P73" s="175"/>
      <c r="Q73" s="176"/>
    </row>
    <row r="74" customFormat="false" ht="14.1" hidden="false" customHeight="true" outlineLevel="0" collapsed="false">
      <c r="P74" s="175"/>
      <c r="Q74" s="176"/>
    </row>
    <row r="75" customFormat="false" ht="14.1" hidden="false" customHeight="true" outlineLevel="0" collapsed="false"/>
  </sheetData>
  <mergeCells count="18">
    <mergeCell ref="B2:C2"/>
    <mergeCell ref="I2:J2"/>
    <mergeCell ref="B3:C4"/>
    <mergeCell ref="I3:J3"/>
    <mergeCell ref="P3:P34"/>
    <mergeCell ref="Q3:Q6"/>
    <mergeCell ref="I4:I13"/>
    <mergeCell ref="B5:B16"/>
    <mergeCell ref="Q7:Q10"/>
    <mergeCell ref="Q11:Q14"/>
    <mergeCell ref="I14:I22"/>
    <mergeCell ref="Q15:Q18"/>
    <mergeCell ref="B17:B25"/>
    <mergeCell ref="Q19:Q26"/>
    <mergeCell ref="I23:I34"/>
    <mergeCell ref="B26:B34"/>
    <mergeCell ref="Q27:Q30"/>
    <mergeCell ref="Q31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4" activeCellId="0" sqref="C124"/>
    </sheetView>
  </sheetViews>
  <sheetFormatPr defaultColWidth="9.0546875" defaultRowHeight="15" zeroHeight="false" outlineLevelRow="0" outlineLevelCol="0"/>
  <cols>
    <col collapsed="false" customWidth="true" hidden="false" outlineLevel="0" max="1" min="1" style="104" width="22.42"/>
    <col collapsed="false" customWidth="true" hidden="false" outlineLevel="0" max="2" min="2" style="2" width="9.14"/>
    <col collapsed="false" customWidth="true" hidden="false" outlineLevel="0" max="3" min="3" style="19" width="5.71"/>
    <col collapsed="false" customWidth="true" hidden="false" outlineLevel="0" max="4" min="4" style="19" width="7.7"/>
  </cols>
  <sheetData>
    <row r="1" customFormat="false" ht="15" hidden="false" customHeight="false" outlineLevel="0" collapsed="false">
      <c r="A1" s="104" t="s">
        <v>161</v>
      </c>
      <c r="B1" s="2" t="s">
        <v>162</v>
      </c>
    </row>
    <row r="2" customFormat="false" ht="15" hidden="false" customHeight="false" outlineLevel="0" collapsed="false">
      <c r="A2" s="179" t="s">
        <v>147</v>
      </c>
      <c r="B2" s="180" t="s">
        <v>10</v>
      </c>
      <c r="C2" s="181" t="n">
        <v>1</v>
      </c>
      <c r="D2" s="182" t="n">
        <v>0.014837962962963</v>
      </c>
      <c r="O2" s="183"/>
    </row>
    <row r="3" customFormat="false" ht="15" hidden="false" customHeight="false" outlineLevel="0" collapsed="false">
      <c r="A3" s="179"/>
      <c r="B3" s="180"/>
      <c r="C3" s="181" t="n">
        <v>2</v>
      </c>
      <c r="D3" s="182" t="n">
        <v>0.0137847222222222</v>
      </c>
      <c r="O3" s="183"/>
    </row>
    <row r="4" customFormat="false" ht="15" hidden="false" customHeight="false" outlineLevel="0" collapsed="false">
      <c r="A4" s="179"/>
      <c r="B4" s="180"/>
      <c r="C4" s="181" t="n">
        <v>3</v>
      </c>
      <c r="D4" s="182" t="n">
        <v>0.014837962962963</v>
      </c>
      <c r="O4" s="183"/>
    </row>
    <row r="5" customFormat="false" ht="15" hidden="false" customHeight="false" outlineLevel="0" collapsed="false">
      <c r="A5" s="104" t="s">
        <v>163</v>
      </c>
      <c r="B5" s="2" t="s">
        <v>164</v>
      </c>
      <c r="C5" s="19" t="n">
        <v>1</v>
      </c>
      <c r="D5" s="20" t="n">
        <v>0.0146759259259259</v>
      </c>
      <c r="K5" s="183"/>
    </row>
    <row r="6" customFormat="false" ht="15" hidden="false" customHeight="false" outlineLevel="0" collapsed="false">
      <c r="C6" s="19" t="n">
        <v>2</v>
      </c>
      <c r="D6" s="20" t="n">
        <v>0.0136226851851852</v>
      </c>
      <c r="K6" s="183"/>
    </row>
    <row r="7" customFormat="false" ht="15" hidden="false" customHeight="false" outlineLevel="0" collapsed="false">
      <c r="C7" s="19" t="n">
        <v>3</v>
      </c>
      <c r="D7" s="20" t="n">
        <v>0.0146643518518519</v>
      </c>
      <c r="K7" s="183"/>
    </row>
    <row r="8" customFormat="false" ht="15" hidden="false" customHeight="false" outlineLevel="0" collapsed="false">
      <c r="A8" s="184" t="s">
        <v>165</v>
      </c>
      <c r="B8" s="185" t="s">
        <v>10</v>
      </c>
      <c r="C8" s="186" t="s">
        <v>22</v>
      </c>
      <c r="D8" s="187" t="n">
        <v>0.0596296296296296</v>
      </c>
      <c r="R8" s="183"/>
    </row>
    <row r="9" customFormat="false" ht="15" hidden="false" customHeight="false" outlineLevel="0" collapsed="false">
      <c r="A9" s="104" t="s">
        <v>166</v>
      </c>
      <c r="B9" s="2" t="s">
        <v>69</v>
      </c>
      <c r="C9" s="19" t="s">
        <v>22</v>
      </c>
      <c r="D9" s="20" t="n">
        <v>0.0655555555555556</v>
      </c>
    </row>
    <row r="10" customFormat="false" ht="15" hidden="false" customHeight="false" outlineLevel="0" collapsed="false">
      <c r="A10" s="104" t="s">
        <v>167</v>
      </c>
      <c r="B10" s="2" t="s">
        <v>10</v>
      </c>
      <c r="C10" s="19" t="s">
        <v>22</v>
      </c>
      <c r="D10" s="20" t="n">
        <v>0.0423726851851852</v>
      </c>
      <c r="I10" s="183"/>
    </row>
    <row r="11" customFormat="false" ht="15" hidden="false" customHeight="false" outlineLevel="0" collapsed="false">
      <c r="A11" s="188" t="s">
        <v>125</v>
      </c>
      <c r="B11" s="189" t="s">
        <v>75</v>
      </c>
      <c r="C11" s="190" t="n">
        <v>1</v>
      </c>
      <c r="D11" s="191" t="n">
        <v>0.0153587962962963</v>
      </c>
    </row>
    <row r="12" customFormat="false" ht="15" hidden="false" customHeight="false" outlineLevel="0" collapsed="false">
      <c r="A12" s="188"/>
      <c r="B12" s="189"/>
      <c r="C12" s="190" t="n">
        <v>2</v>
      </c>
      <c r="D12" s="191" t="n">
        <v>0.0142476851851852</v>
      </c>
    </row>
    <row r="13" customFormat="false" ht="15" hidden="false" customHeight="false" outlineLevel="0" collapsed="false">
      <c r="A13" s="188"/>
      <c r="B13" s="189"/>
      <c r="C13" s="190" t="n">
        <v>3</v>
      </c>
      <c r="D13" s="191" t="n">
        <v>0.0153009259259259</v>
      </c>
    </row>
    <row r="14" customFormat="false" ht="15" hidden="false" customHeight="false" outlineLevel="0" collapsed="false">
      <c r="A14" s="104" t="s">
        <v>168</v>
      </c>
      <c r="B14" s="2" t="s">
        <v>10</v>
      </c>
      <c r="C14" s="19" t="n">
        <v>1</v>
      </c>
      <c r="D14" s="20" t="n">
        <v>0.0173032407407407</v>
      </c>
    </row>
    <row r="15" customFormat="false" ht="15" hidden="false" customHeight="false" outlineLevel="0" collapsed="false">
      <c r="C15" s="19" t="n">
        <v>2</v>
      </c>
      <c r="D15" s="20" t="n">
        <v>0.017349537037037</v>
      </c>
    </row>
    <row r="16" customFormat="false" ht="15" hidden="false" customHeight="false" outlineLevel="0" collapsed="false">
      <c r="C16" s="19" t="n">
        <v>3</v>
      </c>
      <c r="D16" s="20" t="n">
        <v>0.0175925925925926</v>
      </c>
    </row>
    <row r="17" customFormat="false" ht="15" hidden="false" customHeight="false" outlineLevel="0" collapsed="false">
      <c r="A17" s="192" t="s">
        <v>169</v>
      </c>
      <c r="B17" s="193" t="s">
        <v>10</v>
      </c>
      <c r="C17" s="194" t="n">
        <v>1</v>
      </c>
      <c r="D17" s="195" t="n">
        <v>0.0152893518518519</v>
      </c>
      <c r="L17" s="183"/>
      <c r="M17" s="183"/>
      <c r="N17" s="183"/>
    </row>
    <row r="18" customFormat="false" ht="15" hidden="false" customHeight="false" outlineLevel="0" collapsed="false">
      <c r="A18" s="192"/>
      <c r="B18" s="193"/>
      <c r="C18" s="194" t="n">
        <v>2</v>
      </c>
      <c r="D18" s="195" t="n">
        <v>0.014224537037037</v>
      </c>
      <c r="L18" s="183"/>
      <c r="M18" s="183"/>
      <c r="N18" s="183"/>
    </row>
    <row r="19" customFormat="false" ht="15" hidden="false" customHeight="false" outlineLevel="0" collapsed="false">
      <c r="A19" s="192"/>
      <c r="B19" s="193"/>
      <c r="C19" s="194" t="n">
        <v>3</v>
      </c>
      <c r="D19" s="195" t="n">
        <v>0.0152662037037037</v>
      </c>
      <c r="L19" s="183"/>
      <c r="M19" s="183"/>
      <c r="N19" s="183"/>
    </row>
    <row r="20" customFormat="false" ht="15" hidden="false" customHeight="false" outlineLevel="0" collapsed="false">
      <c r="A20" s="196" t="s">
        <v>86</v>
      </c>
      <c r="B20" s="197" t="s">
        <v>10</v>
      </c>
      <c r="C20" s="198" t="n">
        <v>1</v>
      </c>
      <c r="D20" s="199" t="n">
        <v>0.0154050925925926</v>
      </c>
      <c r="F20" s="183"/>
    </row>
    <row r="21" customFormat="false" ht="15" hidden="false" customHeight="false" outlineLevel="0" collapsed="false">
      <c r="A21" s="196"/>
      <c r="B21" s="197"/>
      <c r="C21" s="198" t="n">
        <v>2</v>
      </c>
      <c r="D21" s="199" t="n">
        <v>0.0142939814814815</v>
      </c>
      <c r="F21" s="183"/>
    </row>
    <row r="22" customFormat="false" ht="15" hidden="false" customHeight="false" outlineLevel="0" collapsed="false">
      <c r="A22" s="196"/>
      <c r="B22" s="197"/>
      <c r="C22" s="198" t="n">
        <v>3</v>
      </c>
      <c r="D22" s="199" t="n">
        <v>0.0153472222222222</v>
      </c>
      <c r="F22" s="183"/>
    </row>
    <row r="23" customFormat="false" ht="15" hidden="false" customHeight="false" outlineLevel="0" collapsed="false">
      <c r="A23" s="200" t="s">
        <v>116</v>
      </c>
      <c r="B23" s="201" t="s">
        <v>10</v>
      </c>
      <c r="C23" s="202" t="n">
        <v>1</v>
      </c>
      <c r="D23" s="203" t="n">
        <v>0.0159143518518519</v>
      </c>
    </row>
    <row r="24" customFormat="false" ht="15" hidden="false" customHeight="false" outlineLevel="0" collapsed="false">
      <c r="A24" s="200"/>
      <c r="B24" s="201"/>
      <c r="C24" s="202" t="n">
        <v>2</v>
      </c>
      <c r="D24" s="203" t="n">
        <v>0.0153819444444444</v>
      </c>
    </row>
    <row r="25" customFormat="false" ht="15" hidden="false" customHeight="false" outlineLevel="0" collapsed="false">
      <c r="A25" s="200"/>
      <c r="B25" s="201"/>
      <c r="C25" s="202" t="n">
        <v>3</v>
      </c>
      <c r="D25" s="203" t="n">
        <v>0.0154050925925926</v>
      </c>
    </row>
    <row r="26" customFormat="false" ht="15" hidden="false" customHeight="false" outlineLevel="0" collapsed="false">
      <c r="A26" s="188" t="s">
        <v>127</v>
      </c>
      <c r="B26" s="189" t="s">
        <v>128</v>
      </c>
      <c r="C26" s="190" t="n">
        <v>1</v>
      </c>
      <c r="D26" s="191" t="n">
        <v>0.0155324074074074</v>
      </c>
    </row>
    <row r="27" customFormat="false" ht="15" hidden="false" customHeight="false" outlineLevel="0" collapsed="false">
      <c r="A27" s="188"/>
      <c r="B27" s="189"/>
      <c r="C27" s="190" t="n">
        <v>2</v>
      </c>
      <c r="D27" s="191" t="n">
        <v>0.0144675925925926</v>
      </c>
    </row>
    <row r="28" customFormat="false" ht="15" hidden="false" customHeight="false" outlineLevel="0" collapsed="false">
      <c r="A28" s="188"/>
      <c r="B28" s="189"/>
      <c r="C28" s="190" t="n">
        <v>3</v>
      </c>
      <c r="D28" s="191" t="n">
        <v>0.0154976851851852</v>
      </c>
    </row>
    <row r="29" customFormat="false" ht="15" hidden="false" customHeight="false" outlineLevel="0" collapsed="false">
      <c r="A29" s="204" t="s">
        <v>170</v>
      </c>
      <c r="B29" s="205" t="s">
        <v>63</v>
      </c>
      <c r="C29" s="206" t="n">
        <v>1</v>
      </c>
      <c r="D29" s="207" t="n">
        <v>0.0150347222222222</v>
      </c>
      <c r="E29" s="183"/>
    </row>
    <row r="30" customFormat="false" ht="15" hidden="false" customHeight="false" outlineLevel="0" collapsed="false">
      <c r="A30" s="204"/>
      <c r="B30" s="205"/>
      <c r="C30" s="206" t="n">
        <v>2</v>
      </c>
      <c r="D30" s="207" t="n">
        <v>0.0139930555555556</v>
      </c>
      <c r="E30" s="183"/>
    </row>
    <row r="31" customFormat="false" ht="15" hidden="false" customHeight="false" outlineLevel="0" collapsed="false">
      <c r="A31" s="204"/>
      <c r="B31" s="205"/>
      <c r="C31" s="206" t="n">
        <v>3</v>
      </c>
      <c r="D31" s="207" t="n">
        <v>0.0150347222222222</v>
      </c>
      <c r="E31" s="183"/>
    </row>
    <row r="32" customFormat="false" ht="15" hidden="false" customHeight="false" outlineLevel="0" collapsed="false">
      <c r="A32" s="104" t="s">
        <v>171</v>
      </c>
      <c r="B32" s="2" t="s">
        <v>10</v>
      </c>
      <c r="C32" s="19" t="n">
        <v>1</v>
      </c>
      <c r="D32" s="20" t="n">
        <v>0.0149537037037037</v>
      </c>
      <c r="E32" s="183"/>
    </row>
    <row r="33" customFormat="false" ht="15" hidden="false" customHeight="false" outlineLevel="0" collapsed="false">
      <c r="C33" s="19" t="n">
        <v>2</v>
      </c>
      <c r="D33" s="20" t="n">
        <v>0.0141087962962963</v>
      </c>
      <c r="E33" s="183"/>
    </row>
    <row r="34" customFormat="false" ht="15" hidden="false" customHeight="false" outlineLevel="0" collapsed="false">
      <c r="C34" s="19" t="n">
        <v>3</v>
      </c>
      <c r="D34" s="20" t="n">
        <v>0.0150925925925926</v>
      </c>
      <c r="E34" s="183"/>
    </row>
    <row r="35" customFormat="false" ht="15" hidden="false" customHeight="false" outlineLevel="0" collapsed="false">
      <c r="A35" s="104" t="s">
        <v>172</v>
      </c>
      <c r="B35" s="2" t="s">
        <v>69</v>
      </c>
      <c r="C35" s="19" t="n">
        <v>1</v>
      </c>
      <c r="D35" s="20" t="n">
        <v>0.0147106481481481</v>
      </c>
      <c r="E35" s="208"/>
    </row>
    <row r="36" customFormat="false" ht="15" hidden="false" customHeight="false" outlineLevel="0" collapsed="false">
      <c r="C36" s="19" t="n">
        <v>2</v>
      </c>
      <c r="D36" s="20" t="n">
        <v>0.0136689814814815</v>
      </c>
      <c r="E36" s="208"/>
    </row>
    <row r="37" customFormat="false" ht="15" hidden="false" customHeight="false" outlineLevel="0" collapsed="false">
      <c r="C37" s="19" t="n">
        <v>3</v>
      </c>
      <c r="D37" s="20" t="n">
        <v>0.0146296296296296</v>
      </c>
      <c r="E37" s="208"/>
    </row>
    <row r="38" customFormat="false" ht="15" hidden="false" customHeight="false" outlineLevel="0" collapsed="false">
      <c r="A38" s="104" t="s">
        <v>173</v>
      </c>
      <c r="B38" s="2" t="s">
        <v>63</v>
      </c>
      <c r="C38" s="19" t="n">
        <v>1</v>
      </c>
      <c r="D38" s="20" t="n">
        <v>0.0321643518518519</v>
      </c>
      <c r="E38" s="183"/>
    </row>
    <row r="39" customFormat="false" ht="15" hidden="false" customHeight="false" outlineLevel="0" collapsed="false">
      <c r="C39" s="19" t="n">
        <v>2</v>
      </c>
      <c r="D39" s="20" t="n">
        <v>0.0163773148148148</v>
      </c>
      <c r="E39" s="183"/>
    </row>
    <row r="40" customFormat="false" ht="15" hidden="false" customHeight="false" outlineLevel="0" collapsed="false">
      <c r="A40" s="209" t="s">
        <v>119</v>
      </c>
      <c r="B40" s="210" t="s">
        <v>70</v>
      </c>
      <c r="C40" s="211" t="n">
        <v>1</v>
      </c>
      <c r="D40" s="212" t="n">
        <v>0.0145138888888889</v>
      </c>
      <c r="E40" s="208"/>
      <c r="J40" s="183"/>
    </row>
    <row r="41" customFormat="false" ht="15" hidden="false" customHeight="false" outlineLevel="0" collapsed="false">
      <c r="A41" s="209"/>
      <c r="B41" s="210"/>
      <c r="C41" s="211" t="n">
        <v>2</v>
      </c>
      <c r="D41" s="212" t="n">
        <v>0.0136805555555556</v>
      </c>
      <c r="E41" s="208"/>
      <c r="J41" s="183"/>
    </row>
    <row r="42" customFormat="false" ht="15" hidden="false" customHeight="false" outlineLevel="0" collapsed="false">
      <c r="A42" s="209"/>
      <c r="B42" s="210"/>
      <c r="C42" s="211" t="n">
        <v>3</v>
      </c>
      <c r="D42" s="212" t="n">
        <v>0.0145138888888889</v>
      </c>
      <c r="E42" s="208"/>
      <c r="J42" s="183"/>
    </row>
    <row r="43" customFormat="false" ht="15" hidden="false" customHeight="false" outlineLevel="0" collapsed="false">
      <c r="A43" s="213" t="s">
        <v>9</v>
      </c>
      <c r="B43" s="214" t="s">
        <v>10</v>
      </c>
      <c r="C43" s="215" t="n">
        <v>1</v>
      </c>
      <c r="D43" s="216" t="n">
        <v>0.0189583333333333</v>
      </c>
      <c r="E43" s="183"/>
      <c r="I43" s="183"/>
    </row>
    <row r="44" customFormat="false" ht="15" hidden="false" customHeight="false" outlineLevel="0" collapsed="false">
      <c r="A44" s="213"/>
      <c r="B44" s="214"/>
      <c r="C44" s="215" t="n">
        <v>2</v>
      </c>
      <c r="D44" s="216" t="n">
        <v>0.0184837962962963</v>
      </c>
      <c r="E44" s="183"/>
      <c r="I44" s="183"/>
    </row>
    <row r="45" customFormat="false" ht="15" hidden="false" customHeight="false" outlineLevel="0" collapsed="false">
      <c r="A45" s="213"/>
      <c r="B45" s="214"/>
      <c r="C45" s="215" t="n">
        <v>3</v>
      </c>
      <c r="D45" s="216" t="n">
        <v>0.0184259259259259</v>
      </c>
      <c r="E45" s="183"/>
      <c r="I45" s="183"/>
    </row>
    <row r="46" customFormat="false" ht="15" hidden="false" customHeight="false" outlineLevel="0" collapsed="false">
      <c r="A46" s="217" t="s">
        <v>174</v>
      </c>
      <c r="B46" s="218" t="s">
        <v>30</v>
      </c>
      <c r="C46" s="219" t="n">
        <v>1</v>
      </c>
      <c r="D46" s="220" t="n">
        <v>0.0143865740740741</v>
      </c>
      <c r="E46" s="208"/>
      <c r="P46" s="183"/>
    </row>
    <row r="47" customFormat="false" ht="15" hidden="false" customHeight="false" outlineLevel="0" collapsed="false">
      <c r="A47" s="217"/>
      <c r="B47" s="218"/>
      <c r="C47" s="219" t="n">
        <v>2</v>
      </c>
      <c r="D47" s="220" t="n">
        <v>0.0133449074074074</v>
      </c>
      <c r="E47" s="208"/>
      <c r="P47" s="183"/>
    </row>
    <row r="48" customFormat="false" ht="15" hidden="false" customHeight="false" outlineLevel="0" collapsed="false">
      <c r="A48" s="217"/>
      <c r="B48" s="218"/>
      <c r="C48" s="219" t="n">
        <v>3</v>
      </c>
      <c r="D48" s="220" t="n">
        <v>0.0140625</v>
      </c>
      <c r="E48" s="208"/>
      <c r="P48" s="183"/>
    </row>
    <row r="49" customFormat="false" ht="15" hidden="false" customHeight="false" outlineLevel="0" collapsed="false">
      <c r="A49" s="221" t="s">
        <v>175</v>
      </c>
      <c r="B49" s="222" t="s">
        <v>10</v>
      </c>
      <c r="C49" s="223" t="n">
        <v>1</v>
      </c>
      <c r="D49" s="224" t="n">
        <v>0.0144444444444444</v>
      </c>
      <c r="E49" s="183"/>
    </row>
    <row r="50" customFormat="false" ht="15" hidden="false" customHeight="false" outlineLevel="0" collapsed="false">
      <c r="A50" s="221"/>
      <c r="B50" s="222"/>
      <c r="C50" s="223" t="n">
        <v>2</v>
      </c>
      <c r="D50" s="224" t="n">
        <v>0.0132986111111111</v>
      </c>
      <c r="E50" s="183"/>
    </row>
    <row r="51" customFormat="false" ht="15" hidden="false" customHeight="false" outlineLevel="0" collapsed="false">
      <c r="A51" s="221"/>
      <c r="B51" s="222"/>
      <c r="C51" s="223" t="n">
        <v>3</v>
      </c>
      <c r="D51" s="224" t="n">
        <v>0.0143287037037037</v>
      </c>
      <c r="E51" s="183"/>
    </row>
    <row r="52" customFormat="false" ht="15" hidden="false" customHeight="false" outlineLevel="0" collapsed="false">
      <c r="A52" s="225" t="s">
        <v>176</v>
      </c>
      <c r="B52" s="226" t="s">
        <v>10</v>
      </c>
      <c r="C52" s="227" t="n">
        <v>1</v>
      </c>
      <c r="D52" s="228" t="n">
        <v>0.0365972222222222</v>
      </c>
      <c r="E52" s="183"/>
      <c r="U52" s="183"/>
    </row>
    <row r="53" customFormat="false" ht="15" hidden="false" customHeight="false" outlineLevel="0" collapsed="false">
      <c r="A53" s="225"/>
      <c r="B53" s="226"/>
      <c r="C53" s="227" t="n">
        <v>2</v>
      </c>
      <c r="D53" s="228" t="n">
        <v>0.0435532407407407</v>
      </c>
      <c r="E53" s="183"/>
      <c r="U53" s="183"/>
    </row>
    <row r="54" customFormat="false" ht="15" hidden="false" customHeight="false" outlineLevel="0" collapsed="false">
      <c r="A54" s="104" t="s">
        <v>177</v>
      </c>
      <c r="B54" s="2" t="s">
        <v>10</v>
      </c>
      <c r="C54" s="19" t="n">
        <v>1</v>
      </c>
      <c r="D54" s="20" t="n">
        <v>0.0151273148148148</v>
      </c>
      <c r="E54" s="183"/>
      <c r="U54" s="208"/>
    </row>
    <row r="55" customFormat="false" ht="15" hidden="false" customHeight="false" outlineLevel="0" collapsed="false">
      <c r="C55" s="19" t="n">
        <v>2</v>
      </c>
      <c r="D55" s="20" t="n">
        <v>0.0140740740740741</v>
      </c>
      <c r="E55" s="183"/>
      <c r="U55" s="208"/>
    </row>
    <row r="56" customFormat="false" ht="15" hidden="false" customHeight="false" outlineLevel="0" collapsed="false">
      <c r="C56" s="19" t="n">
        <v>3</v>
      </c>
      <c r="D56" s="20" t="n">
        <v>0.0149768518518519</v>
      </c>
      <c r="E56" s="183"/>
      <c r="U56" s="208"/>
    </row>
    <row r="57" customFormat="false" ht="15" hidden="false" customHeight="false" outlineLevel="0" collapsed="false">
      <c r="A57" s="104" t="s">
        <v>178</v>
      </c>
      <c r="B57" s="2" t="s">
        <v>164</v>
      </c>
      <c r="C57" s="19" t="n">
        <v>1</v>
      </c>
      <c r="D57" s="20" t="n">
        <v>0.0159606481481482</v>
      </c>
      <c r="E57" s="183"/>
      <c r="P57" s="183"/>
      <c r="U57" s="183"/>
    </row>
    <row r="58" customFormat="false" ht="15" hidden="false" customHeight="false" outlineLevel="0" collapsed="false">
      <c r="C58" s="19" t="n">
        <v>2</v>
      </c>
      <c r="D58" s="20" t="n">
        <v>0.0149189814814815</v>
      </c>
      <c r="E58" s="183"/>
      <c r="P58" s="183"/>
      <c r="U58" s="183"/>
    </row>
    <row r="59" customFormat="false" ht="15" hidden="false" customHeight="false" outlineLevel="0" collapsed="false">
      <c r="C59" s="19" t="n">
        <v>3</v>
      </c>
      <c r="D59" s="20" t="n">
        <v>0.0159606481481482</v>
      </c>
      <c r="E59" s="183"/>
      <c r="P59" s="183"/>
      <c r="U59" s="183"/>
    </row>
    <row r="60" customFormat="false" ht="15" hidden="false" customHeight="false" outlineLevel="0" collapsed="false">
      <c r="A60" s="229" t="s">
        <v>110</v>
      </c>
      <c r="B60" s="230" t="s">
        <v>10</v>
      </c>
      <c r="C60" s="231" t="n">
        <v>1</v>
      </c>
      <c r="D60" s="232" t="n">
        <v>0.0149884259259259</v>
      </c>
      <c r="E60" s="183"/>
      <c r="U60" s="183"/>
    </row>
    <row r="61" customFormat="false" ht="15" hidden="false" customHeight="false" outlineLevel="0" collapsed="false">
      <c r="A61" s="233"/>
      <c r="B61" s="230"/>
      <c r="C61" s="231" t="n">
        <v>2</v>
      </c>
      <c r="D61" s="232" t="n">
        <v>0.0139351851851852</v>
      </c>
      <c r="E61" s="183"/>
      <c r="U61" s="183"/>
    </row>
    <row r="62" customFormat="false" ht="15" hidden="false" customHeight="false" outlineLevel="0" collapsed="false">
      <c r="A62" s="233"/>
      <c r="B62" s="230"/>
      <c r="C62" s="231" t="n">
        <v>3</v>
      </c>
      <c r="D62" s="232" t="n">
        <v>0.0149768518518519</v>
      </c>
      <c r="E62" s="183"/>
      <c r="U62" s="183"/>
    </row>
    <row r="63" customFormat="false" ht="15" hidden="false" customHeight="false" outlineLevel="0" collapsed="false">
      <c r="A63" s="104" t="s">
        <v>179</v>
      </c>
      <c r="B63" s="2" t="s">
        <v>10</v>
      </c>
      <c r="C63" s="19" t="n">
        <v>1</v>
      </c>
      <c r="D63" s="20" t="n">
        <v>0.0305208333333333</v>
      </c>
      <c r="E63" s="208"/>
      <c r="F63" s="208"/>
      <c r="U63" s="183"/>
    </row>
    <row r="64" customFormat="false" ht="15" hidden="false" customHeight="false" outlineLevel="0" collapsed="false">
      <c r="C64" s="19" t="n">
        <v>2</v>
      </c>
      <c r="D64" s="20" t="n">
        <v>0.0204976851851852</v>
      </c>
      <c r="E64" s="208"/>
      <c r="F64" s="208"/>
      <c r="U64" s="183"/>
    </row>
    <row r="65" customFormat="false" ht="15" hidden="false" customHeight="false" outlineLevel="0" collapsed="false">
      <c r="C65" s="19" t="n">
        <v>8</v>
      </c>
      <c r="D65" s="20" t="n">
        <v>0.0207175925925926</v>
      </c>
      <c r="E65" s="208"/>
      <c r="F65" s="208"/>
      <c r="U65" s="183"/>
    </row>
    <row r="66" customFormat="false" ht="15" hidden="false" customHeight="false" outlineLevel="0" collapsed="false">
      <c r="A66" s="104" t="s">
        <v>180</v>
      </c>
      <c r="B66" s="2" t="s">
        <v>63</v>
      </c>
      <c r="C66" s="19" t="n">
        <v>1</v>
      </c>
      <c r="D66" s="20" t="n">
        <v>0.0155671296296296</v>
      </c>
      <c r="E66" s="208"/>
      <c r="R66" s="183"/>
      <c r="U66" s="183"/>
    </row>
    <row r="67" customFormat="false" ht="15" hidden="false" customHeight="false" outlineLevel="0" collapsed="false">
      <c r="C67" s="19" t="n">
        <v>2</v>
      </c>
      <c r="D67" s="20" t="n">
        <v>0.0143634259259259</v>
      </c>
      <c r="E67" s="208"/>
      <c r="R67" s="183"/>
      <c r="U67" s="183"/>
    </row>
    <row r="68" customFormat="false" ht="15" hidden="false" customHeight="false" outlineLevel="0" collapsed="false">
      <c r="C68" s="19" t="n">
        <v>3</v>
      </c>
      <c r="D68" s="20" t="n">
        <v>0.0154050925925926</v>
      </c>
      <c r="E68" s="208"/>
      <c r="R68" s="183"/>
      <c r="U68" s="183"/>
    </row>
    <row r="69" customFormat="false" ht="15" hidden="false" customHeight="false" outlineLevel="0" collapsed="false">
      <c r="A69" s="234" t="s">
        <v>181</v>
      </c>
      <c r="B69" s="235" t="s">
        <v>10</v>
      </c>
      <c r="C69" s="236" t="n">
        <v>1</v>
      </c>
      <c r="D69" s="237" t="n">
        <v>0.0161226851851852</v>
      </c>
      <c r="E69" s="208"/>
      <c r="U69" s="183"/>
    </row>
    <row r="70" customFormat="false" ht="15" hidden="false" customHeight="false" outlineLevel="0" collapsed="false">
      <c r="A70" s="234"/>
      <c r="B70" s="235"/>
      <c r="C70" s="236" t="n">
        <v>2</v>
      </c>
      <c r="D70" s="237" t="n">
        <v>0.0161342592592593</v>
      </c>
      <c r="E70" s="208"/>
      <c r="U70" s="183"/>
    </row>
    <row r="71" customFormat="false" ht="15" hidden="false" customHeight="false" outlineLevel="0" collapsed="false">
      <c r="A71" s="234"/>
      <c r="B71" s="235"/>
      <c r="C71" s="236" t="n">
        <v>3</v>
      </c>
      <c r="D71" s="237" t="n">
        <v>0.0161342592592593</v>
      </c>
      <c r="E71" s="208"/>
      <c r="U71" s="183"/>
    </row>
    <row r="72" customFormat="false" ht="15" hidden="false" customHeight="false" outlineLevel="0" collapsed="false">
      <c r="A72" s="234"/>
      <c r="B72" s="235"/>
      <c r="C72" s="236" t="n">
        <v>4</v>
      </c>
      <c r="D72" s="237" t="n">
        <v>0.0178472222222222</v>
      </c>
      <c r="E72" s="208"/>
      <c r="U72" s="183"/>
    </row>
    <row r="73" customFormat="false" ht="15" hidden="false" customHeight="false" outlineLevel="0" collapsed="false">
      <c r="C73" s="19" t="n">
        <v>5</v>
      </c>
      <c r="D73" s="20" t="n">
        <v>0.01625</v>
      </c>
      <c r="E73" s="208"/>
      <c r="U73" s="183"/>
    </row>
    <row r="74" customFormat="false" ht="15" hidden="false" customHeight="false" outlineLevel="0" collapsed="false">
      <c r="C74" s="19" t="n">
        <v>6</v>
      </c>
      <c r="D74" s="20" t="n">
        <v>0.01625</v>
      </c>
      <c r="E74" s="208"/>
      <c r="U74" s="183"/>
    </row>
    <row r="75" customFormat="false" ht="15" hidden="false" customHeight="false" outlineLevel="0" collapsed="false">
      <c r="C75" s="19" t="n">
        <v>7</v>
      </c>
      <c r="D75" s="20" t="n">
        <v>0.0179861111111111</v>
      </c>
      <c r="E75" s="208"/>
      <c r="U75" s="183"/>
    </row>
    <row r="76" customFormat="false" ht="15" hidden="false" customHeight="false" outlineLevel="0" collapsed="false">
      <c r="A76" s="104" t="s">
        <v>182</v>
      </c>
      <c r="B76" s="2" t="s">
        <v>39</v>
      </c>
      <c r="C76" s="19" t="s">
        <v>22</v>
      </c>
      <c r="D76" s="20" t="n">
        <v>0.0678587962962963</v>
      </c>
      <c r="E76" s="208"/>
      <c r="F76" s="208"/>
    </row>
    <row r="77" customFormat="false" ht="15" hidden="false" customHeight="false" outlineLevel="0" collapsed="false">
      <c r="A77" s="104" t="s">
        <v>183</v>
      </c>
      <c r="B77" s="2" t="s">
        <v>156</v>
      </c>
      <c r="C77" s="19" t="n">
        <v>1</v>
      </c>
      <c r="D77" s="20" t="n">
        <v>0.0152777777777778</v>
      </c>
      <c r="E77" s="208"/>
      <c r="F77" s="208"/>
      <c r="J77" s="183"/>
    </row>
    <row r="78" customFormat="false" ht="15" hidden="false" customHeight="false" outlineLevel="0" collapsed="false">
      <c r="C78" s="19" t="n">
        <v>2</v>
      </c>
      <c r="D78" s="20" t="n">
        <v>0.0142361111111111</v>
      </c>
      <c r="E78" s="208"/>
      <c r="F78" s="208"/>
      <c r="J78" s="183"/>
    </row>
    <row r="79" customFormat="false" ht="15" hidden="false" customHeight="false" outlineLevel="0" collapsed="false">
      <c r="C79" s="19" t="n">
        <v>3</v>
      </c>
      <c r="D79" s="20" t="n">
        <v>0.0149768518518519</v>
      </c>
      <c r="E79" s="208"/>
      <c r="F79" s="208"/>
      <c r="J79" s="183"/>
    </row>
    <row r="80" customFormat="false" ht="15" hidden="false" customHeight="false" outlineLevel="0" collapsed="false">
      <c r="A80" s="238" t="s">
        <v>126</v>
      </c>
      <c r="B80" s="239" t="s">
        <v>75</v>
      </c>
      <c r="C80" s="240" t="n">
        <v>1</v>
      </c>
      <c r="D80" s="241" t="n">
        <v>0.0149652777777778</v>
      </c>
      <c r="E80" s="208"/>
      <c r="F80" s="208"/>
      <c r="G80" s="183"/>
    </row>
    <row r="81" customFormat="false" ht="15" hidden="false" customHeight="false" outlineLevel="0" collapsed="false">
      <c r="A81" s="238"/>
      <c r="B81" s="239"/>
      <c r="C81" s="240" t="n">
        <v>2</v>
      </c>
      <c r="D81" s="241" t="n">
        <v>0.0139351851851852</v>
      </c>
      <c r="E81" s="208"/>
      <c r="F81" s="208"/>
      <c r="G81" s="183"/>
    </row>
    <row r="82" customFormat="false" ht="15" hidden="false" customHeight="false" outlineLevel="0" collapsed="false">
      <c r="A82" s="238"/>
      <c r="B82" s="239"/>
      <c r="C82" s="240" t="n">
        <v>3</v>
      </c>
      <c r="D82" s="241" t="n">
        <v>0.0139351851851852</v>
      </c>
      <c r="E82" s="208"/>
      <c r="F82" s="208"/>
      <c r="G82" s="183"/>
    </row>
    <row r="83" customFormat="false" ht="15" hidden="false" customHeight="false" outlineLevel="0" collapsed="false">
      <c r="A83" s="238"/>
      <c r="B83" s="239"/>
      <c r="C83" s="240" t="n">
        <v>4</v>
      </c>
      <c r="D83" s="241" t="n">
        <v>0.015150462962963</v>
      </c>
      <c r="E83" s="208"/>
      <c r="F83" s="208"/>
      <c r="G83" s="183"/>
    </row>
    <row r="84" customFormat="false" ht="15" hidden="false" customHeight="false" outlineLevel="0" collapsed="false">
      <c r="A84" s="242" t="s">
        <v>155</v>
      </c>
      <c r="B84" s="243" t="s">
        <v>156</v>
      </c>
      <c r="C84" s="244" t="n">
        <v>1</v>
      </c>
      <c r="D84" s="245" t="n">
        <v>0.0143055555555556</v>
      </c>
      <c r="E84" s="208"/>
      <c r="F84" s="208"/>
      <c r="G84" s="183"/>
      <c r="O84" s="183"/>
    </row>
    <row r="85" customFormat="false" ht="15" hidden="false" customHeight="false" outlineLevel="0" collapsed="false">
      <c r="A85" s="242"/>
      <c r="B85" s="243"/>
      <c r="C85" s="244" t="n">
        <v>2</v>
      </c>
      <c r="D85" s="245" t="n">
        <v>0.0132523148148148</v>
      </c>
      <c r="E85" s="208"/>
      <c r="F85" s="208"/>
      <c r="G85" s="183"/>
      <c r="O85" s="183"/>
    </row>
    <row r="86" customFormat="false" ht="15" hidden="false" customHeight="false" outlineLevel="0" collapsed="false">
      <c r="A86" s="242"/>
      <c r="B86" s="243"/>
      <c r="C86" s="244" t="n">
        <v>3</v>
      </c>
      <c r="D86" s="245" t="n">
        <v>0.0139351851851852</v>
      </c>
      <c r="E86" s="208"/>
      <c r="F86" s="208"/>
      <c r="G86" s="183"/>
      <c r="O86" s="183"/>
    </row>
    <row r="87" customFormat="false" ht="15" hidden="false" customHeight="false" outlineLevel="0" collapsed="false">
      <c r="A87" s="104" t="s">
        <v>184</v>
      </c>
      <c r="B87" s="2" t="s">
        <v>10</v>
      </c>
      <c r="C87" s="19" t="n">
        <v>1</v>
      </c>
      <c r="D87" s="20" t="n">
        <v>0.0158333333333333</v>
      </c>
      <c r="E87" s="208"/>
      <c r="F87" s="208"/>
      <c r="G87" s="183"/>
    </row>
    <row r="88" customFormat="false" ht="15" hidden="false" customHeight="false" outlineLevel="0" collapsed="false">
      <c r="C88" s="19" t="n">
        <v>2</v>
      </c>
      <c r="D88" s="20" t="n">
        <v>0.0145949074074074</v>
      </c>
      <c r="E88" s="208"/>
      <c r="F88" s="208"/>
      <c r="G88" s="183"/>
    </row>
    <row r="89" customFormat="false" ht="15" hidden="false" customHeight="false" outlineLevel="0" collapsed="false">
      <c r="C89" s="19" t="n">
        <v>3</v>
      </c>
      <c r="D89" s="20" t="n">
        <v>0.0161921296296296</v>
      </c>
      <c r="E89" s="208"/>
      <c r="F89" s="208"/>
      <c r="G89" s="183"/>
    </row>
    <row r="90" customFormat="false" ht="15" hidden="false" customHeight="false" outlineLevel="0" collapsed="false">
      <c r="A90" s="213" t="s">
        <v>185</v>
      </c>
      <c r="B90" s="214" t="s">
        <v>10</v>
      </c>
      <c r="C90" s="215" t="n">
        <v>1</v>
      </c>
      <c r="D90" s="216" t="n">
        <v>0.0152893518518519</v>
      </c>
      <c r="E90" s="208"/>
      <c r="F90" s="208"/>
      <c r="G90" s="183"/>
      <c r="Q90" s="183"/>
    </row>
    <row r="91" customFormat="false" ht="15" hidden="false" customHeight="false" outlineLevel="0" collapsed="false">
      <c r="A91" s="213"/>
      <c r="B91" s="214"/>
      <c r="C91" s="215" t="n">
        <v>2</v>
      </c>
      <c r="D91" s="216" t="n">
        <v>0.0144097222222222</v>
      </c>
      <c r="E91" s="208"/>
      <c r="F91" s="208"/>
      <c r="G91" s="183"/>
      <c r="Q91" s="183"/>
    </row>
    <row r="92" customFormat="false" ht="15" hidden="false" customHeight="false" outlineLevel="0" collapsed="false">
      <c r="A92" s="213"/>
      <c r="B92" s="214"/>
      <c r="C92" s="215" t="n">
        <v>3</v>
      </c>
      <c r="D92" s="216" t="n">
        <v>0.0154861111111111</v>
      </c>
      <c r="E92" s="208"/>
      <c r="F92" s="208"/>
      <c r="G92" s="183"/>
      <c r="Q92" s="183"/>
    </row>
    <row r="93" customFormat="false" ht="15" hidden="false" customHeight="false" outlineLevel="0" collapsed="false">
      <c r="A93" s="246" t="s">
        <v>186</v>
      </c>
      <c r="B93" s="65" t="s">
        <v>10</v>
      </c>
      <c r="C93" s="66" t="n">
        <v>1</v>
      </c>
      <c r="D93" s="67" t="n">
        <v>0.0155092592592593</v>
      </c>
      <c r="E93" s="208"/>
      <c r="F93" s="208"/>
      <c r="G93" s="183"/>
    </row>
    <row r="94" customFormat="false" ht="15" hidden="false" customHeight="false" outlineLevel="0" collapsed="false">
      <c r="A94" s="246"/>
      <c r="B94" s="65"/>
      <c r="C94" s="66" t="n">
        <v>2</v>
      </c>
      <c r="D94" s="67" t="n">
        <v>0.0144328703703704</v>
      </c>
      <c r="E94" s="208"/>
      <c r="F94" s="208"/>
      <c r="G94" s="183"/>
    </row>
    <row r="95" customFormat="false" ht="15" hidden="false" customHeight="false" outlineLevel="0" collapsed="false">
      <c r="A95" s="246"/>
      <c r="B95" s="65"/>
      <c r="C95" s="66" t="n">
        <v>3</v>
      </c>
      <c r="D95" s="67" t="n">
        <v>0.0154861111111111</v>
      </c>
      <c r="E95" s="208"/>
      <c r="F95" s="208"/>
      <c r="G95" s="183"/>
    </row>
    <row r="96" customFormat="false" ht="15" hidden="false" customHeight="false" outlineLevel="0" collapsed="false">
      <c r="A96" s="188" t="s">
        <v>131</v>
      </c>
      <c r="B96" s="189" t="s">
        <v>128</v>
      </c>
      <c r="C96" s="190" t="n">
        <v>1</v>
      </c>
      <c r="D96" s="191" t="n">
        <v>0.01</v>
      </c>
      <c r="E96" s="208"/>
      <c r="F96" s="208"/>
      <c r="G96" s="208"/>
    </row>
    <row r="97" customFormat="false" ht="15" hidden="false" customHeight="false" outlineLevel="0" collapsed="false">
      <c r="A97" s="188"/>
      <c r="B97" s="189"/>
      <c r="C97" s="190" t="n">
        <v>2</v>
      </c>
      <c r="D97" s="191" t="n">
        <v>0.01</v>
      </c>
      <c r="E97" s="208"/>
      <c r="F97" s="208"/>
      <c r="G97" s="208"/>
    </row>
    <row r="98" customFormat="false" ht="15" hidden="false" customHeight="false" outlineLevel="0" collapsed="false">
      <c r="A98" s="188"/>
      <c r="B98" s="189"/>
      <c r="C98" s="190" t="n">
        <v>3</v>
      </c>
      <c r="D98" s="191" t="n">
        <v>0.01</v>
      </c>
      <c r="E98" s="208"/>
      <c r="F98" s="208"/>
      <c r="G98" s="208"/>
    </row>
    <row r="99" customFormat="false" ht="15" hidden="false" customHeight="false" outlineLevel="0" collapsed="false">
      <c r="A99" s="188"/>
      <c r="B99" s="189"/>
      <c r="C99" s="190" t="n">
        <v>4</v>
      </c>
      <c r="D99" s="191" t="n">
        <v>0.01</v>
      </c>
      <c r="E99" s="208"/>
      <c r="F99" s="208"/>
      <c r="G99" s="208"/>
    </row>
    <row r="100" customFormat="false" ht="15" hidden="false" customHeight="false" outlineLevel="0" collapsed="false">
      <c r="C100" s="19" t="n">
        <v>5</v>
      </c>
      <c r="D100" s="20" t="n">
        <v>0.01</v>
      </c>
      <c r="E100" s="208"/>
      <c r="F100" s="208"/>
      <c r="G100" s="208"/>
    </row>
    <row r="101" customFormat="false" ht="15" hidden="false" customHeight="false" outlineLevel="0" collapsed="false">
      <c r="C101" s="19" t="n">
        <v>6</v>
      </c>
      <c r="D101" s="20" t="n">
        <v>0.01</v>
      </c>
      <c r="E101" s="208"/>
      <c r="F101" s="208"/>
      <c r="G101" s="208"/>
    </row>
    <row r="102" customFormat="false" ht="15" hidden="false" customHeight="false" outlineLevel="0" collapsed="false">
      <c r="A102" s="184" t="s">
        <v>32</v>
      </c>
      <c r="B102" s="185" t="s">
        <v>10</v>
      </c>
      <c r="C102" s="186" t="n">
        <v>1</v>
      </c>
      <c r="D102" s="187" t="n">
        <v>0.0165046296296296</v>
      </c>
      <c r="E102" s="208"/>
      <c r="F102" s="208"/>
      <c r="G102" s="208"/>
      <c r="R102" s="183"/>
    </row>
    <row r="103" customFormat="false" ht="15" hidden="false" customHeight="false" outlineLevel="0" collapsed="false">
      <c r="A103" s="184"/>
      <c r="B103" s="185"/>
      <c r="C103" s="186" t="n">
        <v>2</v>
      </c>
      <c r="D103" s="187" t="n">
        <v>0.0165046296296296</v>
      </c>
      <c r="E103" s="208"/>
      <c r="F103" s="208"/>
      <c r="G103" s="208"/>
      <c r="R103" s="183"/>
    </row>
    <row r="104" customFormat="false" ht="15" hidden="false" customHeight="false" outlineLevel="0" collapsed="false">
      <c r="A104" s="184"/>
      <c r="B104" s="185"/>
      <c r="C104" s="186" t="n">
        <v>3</v>
      </c>
      <c r="D104" s="187" t="n">
        <v>0.0165162037037037</v>
      </c>
      <c r="E104" s="208"/>
      <c r="F104" s="208"/>
      <c r="G104" s="208"/>
      <c r="R104" s="183"/>
    </row>
    <row r="105" customFormat="false" ht="15" hidden="false" customHeight="false" outlineLevel="0" collapsed="false">
      <c r="A105" s="247" t="s">
        <v>187</v>
      </c>
      <c r="B105" s="214" t="s">
        <v>10</v>
      </c>
      <c r="C105" s="215" t="s">
        <v>22</v>
      </c>
      <c r="D105" s="216" t="n">
        <v>0.0570023148148148</v>
      </c>
      <c r="E105" s="208"/>
      <c r="F105" s="208"/>
      <c r="G105" s="208"/>
      <c r="I105" s="183"/>
    </row>
    <row r="106" customFormat="false" ht="15" hidden="false" customHeight="false" outlineLevel="0" collapsed="false">
      <c r="A106" s="248" t="s">
        <v>135</v>
      </c>
      <c r="B106" s="249" t="s">
        <v>10</v>
      </c>
      <c r="C106" s="250" t="n">
        <v>1</v>
      </c>
      <c r="D106" s="251" t="n">
        <v>0.0153819444444444</v>
      </c>
      <c r="E106" s="208"/>
      <c r="F106" s="208"/>
      <c r="G106" s="208"/>
      <c r="Q106" s="183"/>
    </row>
    <row r="107" customFormat="false" ht="15" hidden="false" customHeight="false" outlineLevel="0" collapsed="false">
      <c r="A107" s="248"/>
      <c r="B107" s="249"/>
      <c r="C107" s="250" t="n">
        <v>2</v>
      </c>
      <c r="D107" s="251" t="n">
        <v>0.0143518518518519</v>
      </c>
      <c r="E107" s="208"/>
      <c r="F107" s="208"/>
      <c r="G107" s="208"/>
      <c r="Q107" s="183"/>
    </row>
    <row r="108" customFormat="false" ht="15" hidden="false" customHeight="false" outlineLevel="0" collapsed="false">
      <c r="A108" s="248"/>
      <c r="B108" s="249"/>
      <c r="C108" s="250" t="n">
        <v>3</v>
      </c>
      <c r="D108" s="251" t="n">
        <v>0.0153819444444444</v>
      </c>
      <c r="E108" s="208"/>
      <c r="F108" s="208"/>
      <c r="G108" s="208"/>
      <c r="Q108" s="183"/>
    </row>
    <row r="109" customFormat="false" ht="15" hidden="false" customHeight="false" outlineLevel="0" collapsed="false">
      <c r="A109" s="252" t="s">
        <v>73</v>
      </c>
      <c r="B109" s="253" t="s">
        <v>63</v>
      </c>
      <c r="C109" s="254" t="n">
        <v>1</v>
      </c>
      <c r="D109" s="255" t="n">
        <v>0.0634375</v>
      </c>
      <c r="E109" s="208"/>
      <c r="F109" s="208"/>
      <c r="G109" s="208"/>
      <c r="H109" s="183"/>
    </row>
    <row r="110" customFormat="false" ht="15" hidden="false" customHeight="false" outlineLevel="0" collapsed="false">
      <c r="A110" s="209" t="s">
        <v>117</v>
      </c>
      <c r="B110" s="210" t="s">
        <v>10</v>
      </c>
      <c r="C110" s="211" t="n">
        <v>1</v>
      </c>
      <c r="D110" s="212" t="n">
        <v>0.0154050925925926</v>
      </c>
      <c r="E110" s="208"/>
      <c r="F110" s="208"/>
      <c r="G110" s="208"/>
      <c r="P110" s="183"/>
    </row>
    <row r="111" customFormat="false" ht="15" hidden="false" customHeight="false" outlineLevel="0" collapsed="false">
      <c r="A111" s="209"/>
      <c r="B111" s="210"/>
      <c r="C111" s="211" t="n">
        <v>2</v>
      </c>
      <c r="D111" s="212" t="n">
        <v>0.0145486111111111</v>
      </c>
      <c r="E111" s="208"/>
      <c r="F111" s="208"/>
      <c r="G111" s="208"/>
      <c r="P111" s="183"/>
    </row>
    <row r="112" customFormat="false" ht="15" hidden="false" customHeight="false" outlineLevel="0" collapsed="false">
      <c r="A112" s="209"/>
      <c r="B112" s="210"/>
      <c r="C112" s="211" t="n">
        <v>3</v>
      </c>
      <c r="D112" s="212" t="n">
        <v>0.0156481481481482</v>
      </c>
      <c r="E112" s="208"/>
      <c r="F112" s="208"/>
      <c r="G112" s="208"/>
      <c r="P112" s="183"/>
    </row>
    <row r="113" customFormat="false" ht="15" hidden="false" customHeight="false" outlineLevel="0" collapsed="false">
      <c r="A113" s="104" t="s">
        <v>188</v>
      </c>
      <c r="B113" s="2" t="s">
        <v>10</v>
      </c>
      <c r="C113" s="19" t="n">
        <v>20</v>
      </c>
      <c r="D113" s="20" t="n">
        <v>0.0156828703703704</v>
      </c>
      <c r="E113" s="208"/>
      <c r="F113" s="208"/>
      <c r="G113" s="208"/>
    </row>
    <row r="114" customFormat="false" ht="15" hidden="false" customHeight="false" outlineLevel="0" collapsed="false">
      <c r="C114" s="19" t="n">
        <v>21</v>
      </c>
      <c r="D114" s="20" t="n">
        <v>0.0146296296296296</v>
      </c>
      <c r="E114" s="208"/>
      <c r="F114" s="208"/>
      <c r="G114" s="208"/>
    </row>
    <row r="115" customFormat="false" ht="15" hidden="false" customHeight="false" outlineLevel="0" collapsed="false">
      <c r="C115" s="19" t="n">
        <v>22</v>
      </c>
      <c r="D115" s="20" t="n">
        <v>0.0153240740740741</v>
      </c>
      <c r="E115" s="208"/>
      <c r="F115" s="208"/>
      <c r="G115" s="208"/>
    </row>
    <row r="116" customFormat="false" ht="15" hidden="false" customHeight="false" outlineLevel="0" collapsed="false">
      <c r="A116" s="246" t="s">
        <v>189</v>
      </c>
      <c r="B116" s="65" t="s">
        <v>10</v>
      </c>
      <c r="C116" s="66" t="n">
        <v>1</v>
      </c>
      <c r="D116" s="67" t="n">
        <v>0.0156597222222222</v>
      </c>
      <c r="E116" s="208"/>
      <c r="F116" s="208"/>
      <c r="G116" s="208"/>
    </row>
    <row r="117" customFormat="false" ht="15" hidden="false" customHeight="false" outlineLevel="0" collapsed="false">
      <c r="A117" s="246"/>
      <c r="B117" s="65"/>
      <c r="C117" s="66" t="n">
        <v>2</v>
      </c>
      <c r="D117" s="67" t="n">
        <v>0.015150462962963</v>
      </c>
      <c r="E117" s="208"/>
      <c r="F117" s="208"/>
      <c r="G117" s="208"/>
    </row>
    <row r="118" customFormat="false" ht="15" hidden="false" customHeight="false" outlineLevel="0" collapsed="false">
      <c r="A118" s="246"/>
      <c r="B118" s="65"/>
      <c r="C118" s="66" t="n">
        <v>3</v>
      </c>
      <c r="D118" s="67" t="n">
        <v>0.0152083333333333</v>
      </c>
      <c r="E118" s="208"/>
      <c r="F118" s="208"/>
      <c r="G118" s="208"/>
    </row>
    <row r="119" customFormat="false" ht="15" hidden="false" customHeight="false" outlineLevel="0" collapsed="false">
      <c r="A119" s="256" t="s">
        <v>104</v>
      </c>
      <c r="B119" s="257" t="s">
        <v>10</v>
      </c>
      <c r="C119" s="258" t="n">
        <v>1</v>
      </c>
      <c r="D119" s="259" t="n">
        <v>0.0149768518518519</v>
      </c>
      <c r="E119" s="208"/>
      <c r="F119" s="208"/>
      <c r="G119" s="208"/>
      <c r="J119" s="183"/>
    </row>
    <row r="120" customFormat="false" ht="15" hidden="false" customHeight="false" outlineLevel="0" collapsed="false">
      <c r="A120" s="256"/>
      <c r="B120" s="257"/>
      <c r="C120" s="258" t="n">
        <v>2</v>
      </c>
      <c r="D120" s="259" t="n">
        <v>0.013900462962963</v>
      </c>
      <c r="E120" s="208"/>
      <c r="F120" s="208"/>
      <c r="G120" s="208"/>
      <c r="J120" s="183"/>
    </row>
    <row r="121" customFormat="false" ht="15" hidden="false" customHeight="false" outlineLevel="0" collapsed="false">
      <c r="A121" s="256"/>
      <c r="B121" s="257"/>
      <c r="C121" s="258" t="n">
        <v>3</v>
      </c>
      <c r="D121" s="259" t="n">
        <v>0.0152430555555556</v>
      </c>
      <c r="E121" s="208"/>
      <c r="F121" s="208"/>
      <c r="G121" s="208"/>
      <c r="J121" s="183"/>
    </row>
    <row r="122" customFormat="false" ht="15" hidden="false" customHeight="false" outlineLevel="0" collapsed="false">
      <c r="A122" s="260" t="s">
        <v>74</v>
      </c>
      <c r="B122" s="261" t="s">
        <v>75</v>
      </c>
      <c r="C122" s="262" t="n">
        <v>1</v>
      </c>
      <c r="D122" s="263" t="n">
        <v>0.0262962962962963</v>
      </c>
      <c r="E122" s="208"/>
      <c r="F122" s="208"/>
      <c r="G122" s="208"/>
    </row>
    <row r="123" customFormat="false" ht="15" hidden="false" customHeight="false" outlineLevel="0" collapsed="false">
      <c r="A123" s="260"/>
      <c r="B123" s="261"/>
      <c r="C123" s="262" t="n">
        <v>2</v>
      </c>
      <c r="D123" s="263" t="n">
        <v>0.0253819444444444</v>
      </c>
      <c r="E123" s="208"/>
      <c r="F123" s="208"/>
      <c r="G123" s="208"/>
    </row>
    <row r="124" customFormat="false" ht="15" hidden="false" customHeight="false" outlineLevel="0" collapsed="false">
      <c r="C124" s="19" t="n">
        <v>3</v>
      </c>
      <c r="D124" s="20" t="n">
        <v>0.0254398148148148</v>
      </c>
      <c r="E124" s="208"/>
      <c r="F124" s="208"/>
      <c r="G124" s="208"/>
    </row>
    <row r="125" customFormat="false" ht="15" hidden="false" customHeight="false" outlineLevel="0" collapsed="false">
      <c r="A125" s="238" t="s">
        <v>129</v>
      </c>
      <c r="B125" s="239" t="s">
        <v>128</v>
      </c>
      <c r="C125" s="240" t="n">
        <v>1</v>
      </c>
      <c r="D125" s="241" t="n">
        <v>0.0149305555555556</v>
      </c>
      <c r="E125" s="208"/>
      <c r="F125" s="208"/>
      <c r="G125" s="208"/>
      <c r="R125" s="183"/>
    </row>
    <row r="126" customFormat="false" ht="15" hidden="false" customHeight="false" outlineLevel="0" collapsed="false">
      <c r="A126" s="238"/>
      <c r="B126" s="239"/>
      <c r="C126" s="240" t="n">
        <v>2</v>
      </c>
      <c r="D126" s="241" t="n">
        <v>0.0136921296296296</v>
      </c>
      <c r="E126" s="208"/>
      <c r="F126" s="208"/>
      <c r="G126" s="208"/>
      <c r="R126" s="183"/>
    </row>
    <row r="127" customFormat="false" ht="15" hidden="false" customHeight="false" outlineLevel="0" collapsed="false">
      <c r="A127" s="238"/>
      <c r="B127" s="239"/>
      <c r="C127" s="240" t="n">
        <v>3</v>
      </c>
      <c r="D127" s="241" t="n">
        <v>0.0147222222222222</v>
      </c>
      <c r="E127" s="208"/>
      <c r="F127" s="208"/>
      <c r="G127" s="208"/>
      <c r="R127" s="183"/>
    </row>
    <row r="128" customFormat="false" ht="15" hidden="false" customHeight="false" outlineLevel="0" collapsed="false">
      <c r="A128" s="256" t="s">
        <v>108</v>
      </c>
      <c r="B128" s="257" t="s">
        <v>10</v>
      </c>
      <c r="C128" s="258" t="n">
        <v>1</v>
      </c>
      <c r="D128" s="259" t="n">
        <v>0.0146643518518519</v>
      </c>
      <c r="E128" s="208"/>
      <c r="F128" s="208"/>
      <c r="G128" s="208"/>
      <c r="P128" s="183"/>
    </row>
    <row r="129" customFormat="false" ht="15" hidden="false" customHeight="false" outlineLevel="0" collapsed="false">
      <c r="A129" s="256"/>
      <c r="B129" s="257"/>
      <c r="C129" s="258" t="n">
        <v>2</v>
      </c>
      <c r="D129" s="259" t="n">
        <v>0.0146643518518519</v>
      </c>
      <c r="E129" s="208"/>
      <c r="F129" s="208"/>
      <c r="G129" s="208"/>
      <c r="P129" s="183"/>
    </row>
    <row r="130" customFormat="false" ht="15" hidden="false" customHeight="false" outlineLevel="0" collapsed="false">
      <c r="A130" s="256"/>
      <c r="B130" s="257"/>
      <c r="C130" s="258" t="n">
        <v>3</v>
      </c>
      <c r="D130" s="259" t="n">
        <v>0.0158796296296296</v>
      </c>
      <c r="E130" s="208"/>
      <c r="F130" s="208"/>
      <c r="G130" s="208"/>
      <c r="P130" s="183"/>
    </row>
    <row r="131" customFormat="false" ht="15" hidden="false" customHeight="false" outlineLevel="0" collapsed="false">
      <c r="A131" s="204" t="s">
        <v>60</v>
      </c>
      <c r="B131" s="205" t="s">
        <v>10</v>
      </c>
      <c r="C131" s="206" t="n">
        <v>1</v>
      </c>
      <c r="D131" s="207" t="n">
        <v>0.0152314814814815</v>
      </c>
      <c r="E131" s="183"/>
      <c r="F131" s="208"/>
      <c r="G131" s="208"/>
    </row>
    <row r="132" customFormat="false" ht="15" hidden="false" customHeight="false" outlineLevel="0" collapsed="false">
      <c r="A132" s="204"/>
      <c r="B132" s="205"/>
      <c r="C132" s="206" t="n">
        <v>2</v>
      </c>
      <c r="D132" s="207" t="n">
        <v>0.0140046296296296</v>
      </c>
      <c r="E132" s="183"/>
      <c r="F132" s="208"/>
      <c r="G132" s="208"/>
    </row>
    <row r="133" customFormat="false" ht="15" hidden="false" customHeight="false" outlineLevel="0" collapsed="false">
      <c r="A133" s="204"/>
      <c r="B133" s="205"/>
      <c r="C133" s="206" t="n">
        <v>3</v>
      </c>
      <c r="D133" s="207" t="n">
        <v>0.0152314814814815</v>
      </c>
      <c r="E133" s="183"/>
      <c r="F133" s="208"/>
      <c r="G133" s="208"/>
    </row>
    <row r="134" customFormat="false" ht="15" hidden="false" customHeight="false" outlineLevel="0" collapsed="false">
      <c r="A134" s="264" t="s">
        <v>81</v>
      </c>
      <c r="B134" s="265" t="s">
        <v>82</v>
      </c>
      <c r="C134" s="266" t="n">
        <v>1</v>
      </c>
      <c r="D134" s="267" t="n">
        <v>0.0143981481481481</v>
      </c>
      <c r="E134" s="208"/>
      <c r="F134" s="208"/>
      <c r="G134" s="208"/>
      <c r="T134" s="183"/>
    </row>
    <row r="135" customFormat="false" ht="15" hidden="false" customHeight="false" outlineLevel="0" collapsed="false">
      <c r="A135" s="264"/>
      <c r="B135" s="265"/>
      <c r="C135" s="266" t="n">
        <v>2</v>
      </c>
      <c r="D135" s="267" t="n">
        <v>0.013587962962963</v>
      </c>
      <c r="E135" s="208"/>
      <c r="F135" s="208"/>
      <c r="G135" s="208"/>
      <c r="T135" s="183"/>
    </row>
    <row r="136" customFormat="false" ht="15" hidden="false" customHeight="false" outlineLevel="0" collapsed="false">
      <c r="A136" s="264"/>
      <c r="B136" s="265"/>
      <c r="C136" s="266" t="n">
        <v>3</v>
      </c>
      <c r="D136" s="267" t="n">
        <v>0.0145717592592593</v>
      </c>
      <c r="E136" s="208"/>
      <c r="F136" s="208"/>
      <c r="G136" s="208"/>
      <c r="T136" s="183"/>
    </row>
    <row r="137" customFormat="false" ht="15" hidden="false" customHeight="false" outlineLevel="0" collapsed="false">
      <c r="A137" s="246" t="s">
        <v>190</v>
      </c>
      <c r="B137" s="65" t="s">
        <v>70</v>
      </c>
      <c r="C137" s="66" t="s">
        <v>22</v>
      </c>
      <c r="D137" s="67" t="n">
        <v>0.0335532407407407</v>
      </c>
      <c r="E137" s="208"/>
      <c r="F137" s="208"/>
      <c r="G137" s="208"/>
      <c r="H137" s="183"/>
    </row>
    <row r="138" customFormat="false" ht="15" hidden="false" customHeight="false" outlineLevel="0" collapsed="false">
      <c r="A138" s="233" t="s">
        <v>106</v>
      </c>
      <c r="B138" s="230" t="s">
        <v>10</v>
      </c>
      <c r="C138" s="231" t="n">
        <v>1</v>
      </c>
      <c r="D138" s="232" t="n">
        <v>0.0153472222222222</v>
      </c>
      <c r="E138" s="208"/>
      <c r="F138" s="208"/>
      <c r="G138" s="208"/>
      <c r="P138" s="183"/>
    </row>
    <row r="139" customFormat="false" ht="15" hidden="false" customHeight="false" outlineLevel="0" collapsed="false">
      <c r="A139" s="233"/>
      <c r="B139" s="230"/>
      <c r="C139" s="231" t="n">
        <v>2</v>
      </c>
      <c r="D139" s="232" t="n">
        <v>0.0142939814814815</v>
      </c>
      <c r="E139" s="208"/>
      <c r="F139" s="208"/>
      <c r="G139" s="208"/>
      <c r="P139" s="183"/>
    </row>
    <row r="140" customFormat="false" ht="15" hidden="false" customHeight="false" outlineLevel="0" collapsed="false">
      <c r="A140" s="233"/>
      <c r="B140" s="230"/>
      <c r="C140" s="231" t="n">
        <v>3</v>
      </c>
      <c r="D140" s="232" t="n">
        <v>0.0153587962962963</v>
      </c>
      <c r="E140" s="208"/>
      <c r="F140" s="208"/>
      <c r="G140" s="208"/>
      <c r="P140" s="183"/>
    </row>
    <row r="141" customFormat="false" ht="15" hidden="false" customHeight="false" outlineLevel="0" collapsed="false">
      <c r="A141" s="104" t="s">
        <v>191</v>
      </c>
      <c r="B141" s="2" t="s">
        <v>69</v>
      </c>
      <c r="C141" s="19" t="n">
        <v>1</v>
      </c>
      <c r="D141" s="20" t="n">
        <v>0.0180324074074074</v>
      </c>
      <c r="E141" s="183"/>
      <c r="F141" s="208"/>
      <c r="G141" s="208"/>
    </row>
    <row r="142" customFormat="false" ht="15" hidden="false" customHeight="false" outlineLevel="0" collapsed="false">
      <c r="C142" s="19" t="n">
        <v>2</v>
      </c>
      <c r="D142" s="20" t="n">
        <v>0.0168287037037037</v>
      </c>
      <c r="E142" s="183"/>
      <c r="F142" s="208"/>
      <c r="G142" s="208"/>
    </row>
    <row r="143" customFormat="false" ht="15" hidden="false" customHeight="false" outlineLevel="0" collapsed="false">
      <c r="C143" s="19" t="n">
        <v>3</v>
      </c>
      <c r="D143" s="20" t="n">
        <v>0.016412037037037</v>
      </c>
      <c r="E143" s="183"/>
      <c r="F143" s="208"/>
      <c r="G143" s="208"/>
    </row>
    <row r="144" customFormat="false" ht="15" hidden="false" customHeight="false" outlineLevel="0" collapsed="false">
      <c r="C144" s="19" t="n">
        <v>4</v>
      </c>
      <c r="D144" s="20" t="n">
        <v>0.0167939814814815</v>
      </c>
      <c r="E144" s="183"/>
      <c r="F144" s="208"/>
      <c r="G144" s="208"/>
    </row>
    <row r="145" customFormat="false" ht="15" hidden="false" customHeight="false" outlineLevel="0" collapsed="false">
      <c r="C145" s="19" t="n">
        <v>5</v>
      </c>
      <c r="D145" s="20" t="n">
        <v>0.0171180555555556</v>
      </c>
      <c r="E145" s="183"/>
      <c r="F145" s="208"/>
      <c r="G145" s="208"/>
    </row>
    <row r="146" customFormat="false" ht="15" hidden="false" customHeight="false" outlineLevel="0" collapsed="false">
      <c r="C146" s="19" t="n">
        <v>6</v>
      </c>
      <c r="D146" s="20" t="n">
        <v>0.0188194444444444</v>
      </c>
      <c r="E146" s="183"/>
      <c r="F146" s="208"/>
      <c r="G146" s="208"/>
    </row>
    <row r="147" customFormat="false" ht="15" hidden="false" customHeight="false" outlineLevel="0" collapsed="false">
      <c r="A147" s="233" t="s">
        <v>118</v>
      </c>
      <c r="B147" s="230" t="s">
        <v>10</v>
      </c>
      <c r="C147" s="231" t="n">
        <v>1</v>
      </c>
      <c r="D147" s="232" t="n">
        <v>0.0167708333333333</v>
      </c>
      <c r="E147" s="183"/>
      <c r="F147" s="208"/>
      <c r="G147" s="208"/>
    </row>
    <row r="148" customFormat="false" ht="15" hidden="false" customHeight="false" outlineLevel="0" collapsed="false">
      <c r="A148" s="233"/>
      <c r="B148" s="230"/>
      <c r="C148" s="231" t="n">
        <v>2</v>
      </c>
      <c r="D148" s="232" t="n">
        <v>0.0166898148148148</v>
      </c>
      <c r="E148" s="183"/>
      <c r="F148" s="208"/>
      <c r="G148" s="208"/>
    </row>
    <row r="149" customFormat="false" ht="15" hidden="false" customHeight="false" outlineLevel="0" collapsed="false">
      <c r="A149" s="233"/>
      <c r="B149" s="230"/>
      <c r="C149" s="231" t="n">
        <v>3</v>
      </c>
      <c r="D149" s="232" t="n">
        <v>0.0156365740740741</v>
      </c>
      <c r="E149" s="183"/>
      <c r="F149" s="208"/>
      <c r="G149" s="208"/>
    </row>
    <row r="150" customFormat="false" ht="15" hidden="false" customHeight="false" outlineLevel="0" collapsed="false">
      <c r="A150" s="268" t="s">
        <v>157</v>
      </c>
      <c r="B150" s="269" t="s">
        <v>75</v>
      </c>
      <c r="C150" s="270" t="n">
        <v>1</v>
      </c>
      <c r="D150" s="271" t="n">
        <v>0.0212615740740741</v>
      </c>
      <c r="E150" s="183"/>
      <c r="F150" s="208"/>
      <c r="G150" s="208"/>
    </row>
    <row r="151" customFormat="false" ht="15" hidden="false" customHeight="false" outlineLevel="0" collapsed="false">
      <c r="A151" s="268" t="s">
        <v>192</v>
      </c>
      <c r="B151" s="269"/>
      <c r="C151" s="270" t="n">
        <v>2</v>
      </c>
      <c r="D151" s="271" t="n">
        <v>0.0214814814814815</v>
      </c>
      <c r="E151" s="183"/>
      <c r="F151" s="208"/>
      <c r="G151" s="208"/>
    </row>
    <row r="152" customFormat="false" ht="15" hidden="false" customHeight="false" outlineLevel="0" collapsed="false">
      <c r="A152" s="268"/>
      <c r="B152" s="269"/>
      <c r="C152" s="270" t="n">
        <v>3</v>
      </c>
      <c r="D152" s="271" t="n">
        <v>0.0222222222222222</v>
      </c>
      <c r="E152" s="183"/>
      <c r="F152" s="208"/>
      <c r="G152" s="208"/>
    </row>
    <row r="153" customFormat="false" ht="15" hidden="false" customHeight="false" outlineLevel="0" collapsed="false">
      <c r="A153" s="104" t="s">
        <v>193</v>
      </c>
      <c r="B153" s="2" t="s">
        <v>69</v>
      </c>
      <c r="C153" s="19" t="n">
        <v>0</v>
      </c>
      <c r="D153" s="20" t="n">
        <v>0.000810185185185185</v>
      </c>
      <c r="E153" s="208"/>
      <c r="F153" s="208"/>
      <c r="G153" s="208"/>
      <c r="P153" s="183"/>
    </row>
    <row r="154" customFormat="false" ht="15" hidden="false" customHeight="false" outlineLevel="0" collapsed="false">
      <c r="C154" s="19" t="n">
        <v>1</v>
      </c>
      <c r="D154" s="20" t="n">
        <v>0.0154513888888889</v>
      </c>
      <c r="E154" s="208"/>
      <c r="F154" s="208"/>
      <c r="G154" s="208"/>
    </row>
    <row r="155" customFormat="false" ht="15" hidden="false" customHeight="false" outlineLevel="0" collapsed="false">
      <c r="C155" s="19" t="n">
        <v>2</v>
      </c>
      <c r="D155" s="20" t="n">
        <v>0.0154513888888889</v>
      </c>
      <c r="E155" s="208"/>
      <c r="F155" s="208"/>
      <c r="G155" s="183"/>
    </row>
    <row r="156" customFormat="false" ht="15" hidden="false" customHeight="false" outlineLevel="0" collapsed="false">
      <c r="C156" s="19" t="n">
        <v>3</v>
      </c>
      <c r="D156" s="20" t="n">
        <v>0.0154513888888889</v>
      </c>
      <c r="E156" s="208"/>
      <c r="F156" s="208"/>
      <c r="G156" s="183"/>
    </row>
    <row r="157" customFormat="false" ht="15" hidden="false" customHeight="false" outlineLevel="0" collapsed="false">
      <c r="A157" s="179" t="s">
        <v>144</v>
      </c>
      <c r="B157" s="180" t="s">
        <v>10</v>
      </c>
      <c r="C157" s="181" t="n">
        <v>1</v>
      </c>
      <c r="D157" s="182" t="n">
        <v>0.0159722222222222</v>
      </c>
      <c r="E157" s="208"/>
      <c r="F157" s="208"/>
      <c r="G157" s="183"/>
    </row>
    <row r="158" customFormat="false" ht="15" hidden="false" customHeight="false" outlineLevel="0" collapsed="false">
      <c r="A158" s="179"/>
      <c r="B158" s="180"/>
      <c r="C158" s="181" t="n">
        <v>2</v>
      </c>
      <c r="D158" s="182" t="n">
        <v>0.0145138888888889</v>
      </c>
      <c r="E158" s="208"/>
      <c r="F158" s="208"/>
      <c r="G158" s="183"/>
    </row>
    <row r="159" customFormat="false" ht="15" hidden="false" customHeight="false" outlineLevel="0" collapsed="false">
      <c r="A159" s="179"/>
      <c r="B159" s="180"/>
      <c r="C159" s="181" t="n">
        <v>2</v>
      </c>
      <c r="D159" s="182" t="n">
        <v>0.0155555555555556</v>
      </c>
      <c r="E159" s="208"/>
      <c r="F159" s="208"/>
      <c r="G159" s="183"/>
    </row>
    <row r="160" customFormat="false" ht="15" hidden="false" customHeight="false" outlineLevel="0" collapsed="false">
      <c r="A160" s="272" t="s">
        <v>194</v>
      </c>
      <c r="B160" s="239" t="s">
        <v>75</v>
      </c>
      <c r="C160" s="240" t="n">
        <v>1</v>
      </c>
      <c r="D160" s="241" t="n">
        <v>0.015162037037037</v>
      </c>
      <c r="E160" s="208"/>
      <c r="F160" s="208"/>
      <c r="G160" s="183"/>
    </row>
    <row r="161" customFormat="false" ht="15" hidden="false" customHeight="false" outlineLevel="0" collapsed="false">
      <c r="A161" s="272"/>
      <c r="B161" s="239"/>
      <c r="C161" s="240" t="n">
        <v>2</v>
      </c>
      <c r="D161" s="241" t="n">
        <v>0.0148032407407407</v>
      </c>
      <c r="E161" s="208"/>
      <c r="F161" s="208"/>
      <c r="G161" s="183"/>
    </row>
    <row r="162" customFormat="false" ht="15" hidden="false" customHeight="false" outlineLevel="0" collapsed="false">
      <c r="A162" s="272"/>
      <c r="B162" s="239"/>
      <c r="C162" s="240" t="n">
        <v>3</v>
      </c>
      <c r="D162" s="241" t="n">
        <v>0.015150462962963</v>
      </c>
      <c r="E162" s="208"/>
      <c r="F162" s="208"/>
      <c r="G162" s="183"/>
    </row>
    <row r="163" customFormat="false" ht="15" hidden="false" customHeight="false" outlineLevel="0" collapsed="false">
      <c r="A163" s="273" t="s">
        <v>158</v>
      </c>
      <c r="B163" s="243" t="s">
        <v>10</v>
      </c>
      <c r="C163" s="244" t="n">
        <v>1</v>
      </c>
      <c r="D163" s="245" t="n">
        <v>0.0197800925925926</v>
      </c>
      <c r="E163" s="208"/>
      <c r="F163" s="208"/>
      <c r="G163" s="183"/>
    </row>
    <row r="164" customFormat="false" ht="15" hidden="false" customHeight="false" outlineLevel="0" collapsed="false">
      <c r="A164" s="273"/>
      <c r="B164" s="243"/>
      <c r="C164" s="244" t="n">
        <v>2</v>
      </c>
      <c r="D164" s="245" t="n">
        <v>0.0211111111111111</v>
      </c>
      <c r="E164" s="208"/>
      <c r="F164" s="208"/>
      <c r="G164" s="183"/>
    </row>
    <row r="165" customFormat="false" ht="15" hidden="false" customHeight="false" outlineLevel="0" collapsed="false">
      <c r="A165" s="274" t="s">
        <v>43</v>
      </c>
      <c r="B165" s="275" t="s">
        <v>10</v>
      </c>
      <c r="C165" s="276" t="n">
        <v>1</v>
      </c>
      <c r="D165" s="277" t="n">
        <v>0.0153356481481481</v>
      </c>
      <c r="E165" s="208"/>
      <c r="F165" s="208"/>
      <c r="G165" s="183"/>
    </row>
    <row r="166" customFormat="false" ht="15" hidden="false" customHeight="false" outlineLevel="0" collapsed="false">
      <c r="A166" s="278"/>
      <c r="B166" s="275"/>
      <c r="C166" s="276" t="n">
        <v>2</v>
      </c>
      <c r="D166" s="277" t="n">
        <v>0.0142824074074074</v>
      </c>
      <c r="E166" s="208"/>
      <c r="F166" s="208"/>
      <c r="G166" s="183"/>
    </row>
    <row r="167" customFormat="false" ht="15" hidden="false" customHeight="false" outlineLevel="0" collapsed="false">
      <c r="A167" s="278"/>
      <c r="B167" s="275"/>
      <c r="C167" s="276" t="n">
        <v>3</v>
      </c>
      <c r="D167" s="277" t="n">
        <v>0.0153819444444444</v>
      </c>
      <c r="E167" s="208"/>
      <c r="F167" s="208"/>
      <c r="G167" s="183"/>
    </row>
    <row r="168" s="281" customFormat="true" ht="15" hidden="false" customHeight="false" outlineLevel="0" collapsed="false">
      <c r="A168" s="246" t="s">
        <v>195</v>
      </c>
      <c r="B168" s="65" t="s">
        <v>10</v>
      </c>
      <c r="C168" s="66" t="n">
        <v>1</v>
      </c>
      <c r="D168" s="67" t="n">
        <v>0.0156365740740741</v>
      </c>
      <c r="E168" s="279"/>
      <c r="F168" s="279"/>
      <c r="G168" s="280"/>
    </row>
    <row r="169" s="281" customFormat="true" ht="15" hidden="false" customHeight="false" outlineLevel="0" collapsed="false">
      <c r="A169" s="282"/>
      <c r="B169" s="65"/>
      <c r="C169" s="66" t="n">
        <v>2</v>
      </c>
      <c r="D169" s="67" t="n">
        <v>0.0145833333333333</v>
      </c>
      <c r="E169" s="279"/>
      <c r="F169" s="279"/>
      <c r="G169" s="280"/>
    </row>
    <row r="170" s="281" customFormat="true" ht="15" hidden="false" customHeight="false" outlineLevel="0" collapsed="false">
      <c r="A170" s="282"/>
      <c r="B170" s="65"/>
      <c r="C170" s="66" t="n">
        <v>3</v>
      </c>
      <c r="D170" s="67" t="n">
        <v>0.0156365740740741</v>
      </c>
      <c r="E170" s="279"/>
      <c r="F170" s="279"/>
      <c r="G170" s="280"/>
    </row>
    <row r="171" s="281" customFormat="true" ht="15" hidden="false" customHeight="false" outlineLevel="0" collapsed="false">
      <c r="A171" s="233" t="s">
        <v>113</v>
      </c>
      <c r="B171" s="230" t="s">
        <v>10</v>
      </c>
      <c r="C171" s="231" t="n">
        <v>1</v>
      </c>
      <c r="D171" s="232" t="n">
        <v>0.0145949074074074</v>
      </c>
      <c r="E171" s="279"/>
      <c r="F171" s="279"/>
      <c r="G171" s="280"/>
    </row>
    <row r="172" s="281" customFormat="true" ht="15" hidden="false" customHeight="false" outlineLevel="0" collapsed="false">
      <c r="A172" s="229"/>
      <c r="B172" s="230"/>
      <c r="C172" s="231" t="n">
        <v>2</v>
      </c>
      <c r="D172" s="232" t="n">
        <v>0.0135185185185185</v>
      </c>
      <c r="E172" s="279"/>
      <c r="F172" s="279"/>
      <c r="G172" s="280"/>
    </row>
    <row r="173" s="281" customFormat="true" ht="15" hidden="false" customHeight="false" outlineLevel="0" collapsed="false">
      <c r="A173" s="229"/>
      <c r="B173" s="230"/>
      <c r="C173" s="231" t="n">
        <v>3</v>
      </c>
      <c r="D173" s="232" t="n">
        <v>0.0145717592592593</v>
      </c>
      <c r="E173" s="279"/>
      <c r="F173" s="279"/>
      <c r="G173" s="280"/>
    </row>
    <row r="174" s="281" customFormat="true" ht="15" hidden="false" customHeight="false" outlineLevel="0" collapsed="false">
      <c r="A174" s="192" t="s">
        <v>53</v>
      </c>
      <c r="B174" s="193" t="s">
        <v>10</v>
      </c>
      <c r="C174" s="194" t="n">
        <v>1</v>
      </c>
      <c r="D174" s="195" t="n">
        <v>0.0151967592592593</v>
      </c>
      <c r="E174" s="279"/>
      <c r="F174" s="279"/>
      <c r="G174" s="280"/>
    </row>
    <row r="175" s="281" customFormat="true" ht="15" hidden="false" customHeight="false" outlineLevel="0" collapsed="false">
      <c r="A175" s="283"/>
      <c r="B175" s="193"/>
      <c r="C175" s="194" t="n">
        <v>2</v>
      </c>
      <c r="D175" s="195" t="n">
        <v>0.0151851851851852</v>
      </c>
      <c r="E175" s="279"/>
      <c r="F175" s="279"/>
      <c r="G175" s="280"/>
    </row>
    <row r="176" s="281" customFormat="true" ht="15" hidden="false" customHeight="false" outlineLevel="0" collapsed="false">
      <c r="A176" s="283"/>
      <c r="B176" s="193"/>
      <c r="C176" s="194" t="n">
        <v>3</v>
      </c>
      <c r="D176" s="195" t="n">
        <v>0.0168634259259259</v>
      </c>
      <c r="E176" s="279"/>
      <c r="F176" s="279"/>
      <c r="G176" s="280"/>
    </row>
    <row r="177" s="281" customFormat="true" ht="15" hidden="false" customHeight="false" outlineLevel="0" collapsed="false">
      <c r="A177" s="246" t="s">
        <v>196</v>
      </c>
      <c r="B177" s="65" t="s">
        <v>10</v>
      </c>
      <c r="C177" s="66" t="n">
        <v>1</v>
      </c>
      <c r="D177" s="67" t="n">
        <v>0.0143402777777778</v>
      </c>
      <c r="E177" s="279"/>
      <c r="F177" s="279"/>
      <c r="G177" s="280"/>
    </row>
    <row r="178" s="281" customFormat="true" ht="15" hidden="false" customHeight="false" outlineLevel="0" collapsed="false">
      <c r="A178" s="282"/>
      <c r="B178" s="65"/>
      <c r="C178" s="66" t="n">
        <v>2</v>
      </c>
      <c r="D178" s="67" t="n">
        <v>0.0143287037037037</v>
      </c>
      <c r="E178" s="279"/>
      <c r="F178" s="279"/>
      <c r="G178" s="280"/>
    </row>
    <row r="179" s="281" customFormat="true" ht="15" hidden="false" customHeight="false" outlineLevel="0" collapsed="false">
      <c r="A179" s="282"/>
      <c r="B179" s="65"/>
      <c r="C179" s="66" t="n">
        <v>3</v>
      </c>
      <c r="D179" s="67" t="n">
        <v>0.0152546296296296</v>
      </c>
      <c r="E179" s="279"/>
      <c r="F179" s="279"/>
      <c r="G179" s="280"/>
    </row>
    <row r="180" s="281" customFormat="true" ht="15" hidden="false" customHeight="false" outlineLevel="0" collapsed="false">
      <c r="A180" s="204" t="s">
        <v>56</v>
      </c>
      <c r="B180" s="205" t="s">
        <v>10</v>
      </c>
      <c r="C180" s="206" t="n">
        <v>1</v>
      </c>
      <c r="D180" s="207" t="n">
        <v>0.0149305555555556</v>
      </c>
      <c r="E180" s="279"/>
      <c r="F180" s="279"/>
      <c r="G180" s="280"/>
    </row>
    <row r="181" s="281" customFormat="true" ht="15" hidden="false" customHeight="false" outlineLevel="0" collapsed="false">
      <c r="A181" s="284"/>
      <c r="B181" s="205"/>
      <c r="C181" s="206" t="n">
        <v>2</v>
      </c>
      <c r="D181" s="207" t="n">
        <v>0.0137731481481481</v>
      </c>
      <c r="E181" s="279"/>
      <c r="F181" s="279"/>
      <c r="G181" s="280"/>
    </row>
    <row r="182" s="281" customFormat="true" ht="15" hidden="false" customHeight="false" outlineLevel="0" collapsed="false">
      <c r="A182" s="284"/>
      <c r="B182" s="205"/>
      <c r="C182" s="206" t="n">
        <v>3</v>
      </c>
      <c r="D182" s="207" t="n">
        <v>0.0149189814814815</v>
      </c>
      <c r="E182" s="279"/>
      <c r="F182" s="279"/>
      <c r="G182" s="280"/>
    </row>
    <row r="183" s="281" customFormat="true" ht="15" hidden="false" customHeight="false" outlineLevel="0" collapsed="false">
      <c r="A183" s="256" t="s">
        <v>111</v>
      </c>
      <c r="B183" s="257" t="s">
        <v>10</v>
      </c>
      <c r="C183" s="258" t="n">
        <v>1</v>
      </c>
      <c r="D183" s="259" t="n">
        <v>0.0163310185185185</v>
      </c>
      <c r="E183" s="279"/>
      <c r="F183" s="279"/>
      <c r="G183" s="280"/>
    </row>
    <row r="184" s="281" customFormat="true" ht="15" hidden="false" customHeight="false" outlineLevel="0" collapsed="false">
      <c r="A184" s="285"/>
      <c r="B184" s="257"/>
      <c r="C184" s="258" t="n">
        <v>2</v>
      </c>
      <c r="D184" s="259" t="n">
        <v>0.014224537037037</v>
      </c>
      <c r="E184" s="279"/>
      <c r="F184" s="279"/>
      <c r="G184" s="280"/>
    </row>
    <row r="185" s="281" customFormat="true" ht="15" hidden="false" customHeight="false" outlineLevel="0" collapsed="false">
      <c r="A185" s="285"/>
      <c r="B185" s="257"/>
      <c r="C185" s="258" t="n">
        <v>3</v>
      </c>
      <c r="D185" s="259" t="n">
        <v>0.0153125</v>
      </c>
      <c r="E185" s="279"/>
      <c r="F185" s="279"/>
      <c r="G185" s="280"/>
    </row>
    <row r="186" customFormat="false" ht="15" hidden="false" customHeight="false" outlineLevel="0" collapsed="false">
      <c r="A186" s="286" t="s">
        <v>48</v>
      </c>
      <c r="B186" s="287" t="s">
        <v>10</v>
      </c>
      <c r="C186" s="288" t="n">
        <v>1</v>
      </c>
      <c r="D186" s="289" t="n">
        <v>0.0163078703703704</v>
      </c>
    </row>
    <row r="187" customFormat="false" ht="15" hidden="false" customHeight="false" outlineLevel="0" collapsed="false">
      <c r="A187" s="286"/>
      <c r="B187" s="287"/>
      <c r="C187" s="288" t="n">
        <v>2</v>
      </c>
      <c r="D187" s="289" t="n">
        <v>0.0160185185185185</v>
      </c>
    </row>
    <row r="188" customFormat="false" ht="15" hidden="false" customHeight="false" outlineLevel="0" collapsed="false">
      <c r="A188" s="286"/>
      <c r="B188" s="287"/>
      <c r="C188" s="288" t="n">
        <v>3</v>
      </c>
      <c r="D188" s="289" t="n">
        <v>0.0163078703703704</v>
      </c>
    </row>
    <row r="189" customFormat="false" ht="15" hidden="false" customHeight="false" outlineLevel="0" collapsed="false">
      <c r="A189" s="290" t="s">
        <v>197</v>
      </c>
      <c r="B189" s="235" t="s">
        <v>10</v>
      </c>
      <c r="C189" s="236" t="n">
        <v>1</v>
      </c>
      <c r="D189" s="237" t="n">
        <v>0.0163657407407407</v>
      </c>
      <c r="Q189" s="183"/>
    </row>
    <row r="190" customFormat="false" ht="15" hidden="false" customHeight="false" outlineLevel="0" collapsed="false">
      <c r="A190" s="290"/>
      <c r="B190" s="235"/>
      <c r="C190" s="236" t="n">
        <v>2</v>
      </c>
      <c r="D190" s="237" t="n">
        <v>0.0163657407407407</v>
      </c>
      <c r="Q190" s="183"/>
    </row>
    <row r="191" customFormat="false" ht="15" hidden="false" customHeight="false" outlineLevel="0" collapsed="false">
      <c r="A191" s="290"/>
      <c r="B191" s="235"/>
      <c r="C191" s="236" t="n">
        <v>3</v>
      </c>
      <c r="D191" s="237" t="n">
        <v>0.0163657407407407</v>
      </c>
      <c r="Q191" s="183"/>
    </row>
    <row r="192" customFormat="false" ht="15" hidden="false" customHeight="false" outlineLevel="0" collapsed="false">
      <c r="A192" s="291" t="s">
        <v>198</v>
      </c>
      <c r="B192" s="197" t="s">
        <v>39</v>
      </c>
      <c r="C192" s="198" t="n">
        <v>1</v>
      </c>
      <c r="D192" s="199" t="n">
        <v>0.017337962962963</v>
      </c>
      <c r="F192" s="183"/>
    </row>
    <row r="193" customFormat="false" ht="15" hidden="false" customHeight="false" outlineLevel="0" collapsed="false">
      <c r="A193" s="291"/>
      <c r="B193" s="197"/>
      <c r="C193" s="198" t="n">
        <v>2</v>
      </c>
      <c r="D193" s="199" t="n">
        <v>0.017337962962963</v>
      </c>
      <c r="F193" s="183"/>
    </row>
    <row r="194" customFormat="false" ht="15" hidden="false" customHeight="false" outlineLevel="0" collapsed="false">
      <c r="A194" s="291"/>
      <c r="B194" s="197"/>
      <c r="C194" s="198" t="n">
        <v>3</v>
      </c>
      <c r="D194" s="199" t="n">
        <v>0.017349537037037</v>
      </c>
      <c r="F194" s="183"/>
    </row>
    <row r="195" customFormat="false" ht="15" hidden="false" customHeight="false" outlineLevel="0" collapsed="false">
      <c r="A195" s="291"/>
      <c r="B195" s="197"/>
      <c r="C195" s="198" t="n">
        <v>4</v>
      </c>
      <c r="D195" s="199" t="n">
        <v>0.0173611111111111</v>
      </c>
      <c r="F195" s="183"/>
    </row>
    <row r="196" customFormat="false" ht="15" hidden="false" customHeight="false" outlineLevel="0" collapsed="false">
      <c r="A196" s="291"/>
      <c r="B196" s="197"/>
      <c r="C196" s="198" t="n">
        <v>5</v>
      </c>
      <c r="D196" s="199" t="n">
        <v>0.017337962962963</v>
      </c>
      <c r="F196" s="183"/>
    </row>
    <row r="197" customFormat="false" ht="15" hidden="false" customHeight="false" outlineLevel="0" collapsed="false">
      <c r="A197" s="291"/>
      <c r="B197" s="197"/>
      <c r="C197" s="198" t="n">
        <v>6</v>
      </c>
      <c r="D197" s="199" t="n">
        <v>0.017337962962963</v>
      </c>
      <c r="F197" s="183"/>
    </row>
    <row r="198" customFormat="false" ht="15" hidden="false" customHeight="false" outlineLevel="0" collapsed="false">
      <c r="A198" s="291"/>
      <c r="B198" s="197"/>
      <c r="C198" s="198" t="n">
        <v>7</v>
      </c>
      <c r="D198" s="199" t="n">
        <v>0.017337962962963</v>
      </c>
      <c r="F198" s="183"/>
    </row>
    <row r="199" customFormat="false" ht="15" hidden="false" customHeight="false" outlineLevel="0" collapsed="false">
      <c r="A199" s="291"/>
      <c r="B199" s="197"/>
      <c r="C199" s="198" t="n">
        <v>8</v>
      </c>
      <c r="D199" s="199" t="n">
        <v>0.017337962962963</v>
      </c>
      <c r="F199" s="183"/>
    </row>
    <row r="200" customFormat="false" ht="15" hidden="false" customHeight="false" outlineLevel="0" collapsed="false">
      <c r="A200" s="229" t="s">
        <v>120</v>
      </c>
      <c r="B200" s="230" t="s">
        <v>69</v>
      </c>
      <c r="C200" s="231" t="n">
        <v>1</v>
      </c>
      <c r="D200" s="232" t="n">
        <v>0.0159606481481482</v>
      </c>
    </row>
    <row r="201" customFormat="false" ht="15" hidden="false" customHeight="false" outlineLevel="0" collapsed="false">
      <c r="A201" s="229"/>
      <c r="B201" s="230"/>
      <c r="C201" s="231" t="n">
        <v>2</v>
      </c>
      <c r="D201" s="232" t="n">
        <v>0.0159722222222222</v>
      </c>
    </row>
    <row r="202" customFormat="false" ht="15" hidden="false" customHeight="false" outlineLevel="0" collapsed="false">
      <c r="A202" s="229"/>
      <c r="B202" s="230"/>
      <c r="C202" s="231" t="n">
        <v>3</v>
      </c>
      <c r="D202" s="232" t="n">
        <v>0.0159722222222222</v>
      </c>
    </row>
    <row r="203" customFormat="false" ht="15" hidden="false" customHeight="false" outlineLevel="0" collapsed="false">
      <c r="A203" s="292" t="s">
        <v>87</v>
      </c>
      <c r="B203" s="293" t="s">
        <v>10</v>
      </c>
      <c r="C203" s="294" t="n">
        <v>1</v>
      </c>
      <c r="D203" s="295" t="n">
        <v>0.016712962962963</v>
      </c>
      <c r="F203" s="183"/>
    </row>
    <row r="204" customFormat="false" ht="15" hidden="false" customHeight="false" outlineLevel="0" collapsed="false">
      <c r="A204" s="292"/>
      <c r="B204" s="293"/>
      <c r="C204" s="294" t="n">
        <v>2</v>
      </c>
      <c r="D204" s="295" t="n">
        <v>0.0168865740740741</v>
      </c>
      <c r="F204" s="183"/>
    </row>
    <row r="205" customFormat="false" ht="15" hidden="false" customHeight="false" outlineLevel="0" collapsed="false">
      <c r="A205" s="292"/>
      <c r="B205" s="293"/>
      <c r="C205" s="294" t="n">
        <v>3</v>
      </c>
      <c r="D205" s="295" t="n">
        <v>0.0168865740740741</v>
      </c>
      <c r="F205" s="183"/>
    </row>
    <row r="206" customFormat="false" ht="15" hidden="false" customHeight="false" outlineLevel="0" collapsed="false">
      <c r="A206" s="296" t="s">
        <v>199</v>
      </c>
      <c r="B206" s="2" t="s">
        <v>10</v>
      </c>
      <c r="C206" s="19" t="n">
        <v>1</v>
      </c>
      <c r="D206" s="20" t="n">
        <v>0.0153240740740741</v>
      </c>
      <c r="T206" s="183"/>
    </row>
    <row r="207" customFormat="false" ht="15" hidden="false" customHeight="false" outlineLevel="0" collapsed="false">
      <c r="A207" s="296"/>
      <c r="C207" s="19" t="n">
        <v>2</v>
      </c>
      <c r="D207" s="20" t="n">
        <v>0.0153240740740741</v>
      </c>
      <c r="T207" s="183"/>
    </row>
    <row r="208" customFormat="false" ht="15" hidden="false" customHeight="false" outlineLevel="0" collapsed="false">
      <c r="A208" s="296"/>
      <c r="C208" s="19" t="n">
        <v>3</v>
      </c>
      <c r="D208" s="20" t="n">
        <v>0.0153240740740741</v>
      </c>
      <c r="T208" s="183"/>
    </row>
    <row r="209" customFormat="false" ht="15" hidden="false" customHeight="false" outlineLevel="0" collapsed="false">
      <c r="A209" s="297" t="s">
        <v>200</v>
      </c>
      <c r="B209" s="298" t="s">
        <v>39</v>
      </c>
      <c r="C209" s="299" t="n">
        <v>1</v>
      </c>
      <c r="D209" s="300" t="n">
        <v>0.0169444444444444</v>
      </c>
      <c r="F209" s="208"/>
      <c r="G209" s="183"/>
    </row>
    <row r="210" customFormat="false" ht="15" hidden="false" customHeight="false" outlineLevel="0" collapsed="false">
      <c r="A210" s="297"/>
      <c r="B210" s="298"/>
      <c r="C210" s="299" t="n">
        <v>2</v>
      </c>
      <c r="D210" s="300" t="n">
        <v>0.0171759259259259</v>
      </c>
      <c r="F210" s="208"/>
      <c r="G210" s="183"/>
    </row>
    <row r="211" customFormat="false" ht="15" hidden="false" customHeight="false" outlineLevel="0" collapsed="false">
      <c r="A211" s="297"/>
      <c r="B211" s="298"/>
      <c r="C211" s="299" t="n">
        <v>3</v>
      </c>
      <c r="D211" s="300" t="n">
        <v>0.0169560185185185</v>
      </c>
      <c r="F211" s="208"/>
      <c r="G211" s="183"/>
    </row>
    <row r="212" customFormat="false" ht="15" hidden="false" customHeight="false" outlineLevel="0" collapsed="false">
      <c r="A212" s="284" t="s">
        <v>61</v>
      </c>
      <c r="B212" s="205" t="s">
        <v>39</v>
      </c>
      <c r="C212" s="206" t="n">
        <v>1</v>
      </c>
      <c r="D212" s="207" t="n">
        <v>0.0159259259259259</v>
      </c>
      <c r="E212" s="183"/>
    </row>
    <row r="213" customFormat="false" ht="15" hidden="false" customHeight="false" outlineLevel="0" collapsed="false">
      <c r="A213" s="284"/>
      <c r="B213" s="205"/>
      <c r="C213" s="206" t="n">
        <v>2</v>
      </c>
      <c r="D213" s="207" t="n">
        <v>0.0159606481481482</v>
      </c>
      <c r="E213" s="183"/>
    </row>
    <row r="214" customFormat="false" ht="15" hidden="false" customHeight="false" outlineLevel="0" collapsed="false">
      <c r="A214" s="284"/>
      <c r="B214" s="205"/>
      <c r="C214" s="206" t="n">
        <v>3</v>
      </c>
      <c r="D214" s="207" t="n">
        <v>0.0159606481481482</v>
      </c>
      <c r="E214" s="183"/>
    </row>
    <row r="215" customFormat="false" ht="15" hidden="false" customHeight="false" outlineLevel="0" collapsed="false">
      <c r="A215" s="301" t="s">
        <v>18</v>
      </c>
      <c r="B215" s="185" t="s">
        <v>13</v>
      </c>
      <c r="C215" s="186" t="n">
        <v>1</v>
      </c>
      <c r="D215" s="187" t="n">
        <v>0.0172916666666667</v>
      </c>
    </row>
    <row r="216" customFormat="false" ht="15" hidden="false" customHeight="false" outlineLevel="0" collapsed="false">
      <c r="A216" s="301"/>
      <c r="B216" s="185"/>
      <c r="C216" s="186" t="n">
        <v>2</v>
      </c>
      <c r="D216" s="187" t="n">
        <v>0.0170486111111111</v>
      </c>
    </row>
    <row r="217" customFormat="false" ht="15" hidden="false" customHeight="false" outlineLevel="0" collapsed="false">
      <c r="A217" s="301"/>
      <c r="B217" s="185"/>
      <c r="C217" s="186" t="n">
        <v>3</v>
      </c>
      <c r="D217" s="187" t="n">
        <v>0.0170601851851852</v>
      </c>
    </row>
    <row r="218" customFormat="false" ht="15" hidden="false" customHeight="false" outlineLevel="0" collapsed="false">
      <c r="A218" s="302" t="s">
        <v>84</v>
      </c>
      <c r="B218" s="265" t="s">
        <v>85</v>
      </c>
      <c r="C218" s="266" t="n">
        <v>1</v>
      </c>
      <c r="D218" s="267" t="n">
        <v>0.0170601851851852</v>
      </c>
      <c r="T218" s="183"/>
    </row>
    <row r="219" customFormat="false" ht="15" hidden="false" customHeight="false" outlineLevel="0" collapsed="false">
      <c r="A219" s="302"/>
      <c r="B219" s="265"/>
      <c r="C219" s="266" t="n">
        <v>2</v>
      </c>
      <c r="D219" s="267" t="n">
        <v>0.0170601851851852</v>
      </c>
      <c r="T219" s="183"/>
    </row>
    <row r="220" customFormat="false" ht="15" hidden="false" customHeight="false" outlineLevel="0" collapsed="false">
      <c r="A220" s="302"/>
      <c r="B220" s="265"/>
      <c r="C220" s="266" t="n">
        <v>3</v>
      </c>
      <c r="D220" s="267" t="n">
        <v>0.0170601851851852</v>
      </c>
      <c r="T220" s="183"/>
    </row>
    <row r="221" customFormat="false" ht="15" hidden="false" customHeight="false" outlineLevel="0" collapsed="false">
      <c r="A221" s="303" t="s">
        <v>102</v>
      </c>
      <c r="B221" s="226" t="s">
        <v>10</v>
      </c>
      <c r="C221" s="227" t="n">
        <v>1</v>
      </c>
      <c r="D221" s="228" t="n">
        <v>0.0171759259259259</v>
      </c>
      <c r="U221" s="183"/>
    </row>
    <row r="222" customFormat="false" ht="15" hidden="false" customHeight="false" outlineLevel="0" collapsed="false">
      <c r="A222" s="303"/>
      <c r="B222" s="226"/>
      <c r="C222" s="227" t="n">
        <v>2</v>
      </c>
      <c r="D222" s="228" t="n">
        <v>0.0171759259259259</v>
      </c>
      <c r="U222" s="183"/>
    </row>
    <row r="223" customFormat="false" ht="15" hidden="false" customHeight="false" outlineLevel="0" collapsed="false">
      <c r="A223" s="303"/>
      <c r="B223" s="226"/>
      <c r="C223" s="227" t="n">
        <v>3</v>
      </c>
      <c r="D223" s="228" t="n">
        <v>0.0171875</v>
      </c>
      <c r="U223" s="183"/>
    </row>
    <row r="224" customFormat="false" ht="15" hidden="false" customHeight="false" outlineLevel="0" collapsed="false">
      <c r="A224" s="296" t="s">
        <v>201</v>
      </c>
      <c r="B224" s="2" t="s">
        <v>39</v>
      </c>
      <c r="C224" s="19" t="n">
        <v>1</v>
      </c>
      <c r="D224" s="20" t="n">
        <v>0.0172337962962963</v>
      </c>
      <c r="E224" s="183"/>
    </row>
    <row r="225" customFormat="false" ht="15" hidden="false" customHeight="false" outlineLevel="0" collapsed="false">
      <c r="A225" s="296"/>
      <c r="C225" s="19" t="n">
        <v>2</v>
      </c>
      <c r="D225" s="20" t="n">
        <v>0.0172337962962963</v>
      </c>
      <c r="E225" s="183"/>
    </row>
    <row r="226" customFormat="false" ht="15" hidden="false" customHeight="false" outlineLevel="0" collapsed="false">
      <c r="A226" s="296"/>
      <c r="C226" s="19" t="n">
        <v>3</v>
      </c>
      <c r="D226" s="20" t="n">
        <v>0.0172337962962963</v>
      </c>
      <c r="E226" s="183"/>
    </row>
    <row r="227" customFormat="false" ht="15" hidden="false" customHeight="false" outlineLevel="0" collapsed="false">
      <c r="A227" s="304" t="s">
        <v>38</v>
      </c>
      <c r="B227" s="218" t="s">
        <v>39</v>
      </c>
      <c r="C227" s="219" t="n">
        <v>1</v>
      </c>
      <c r="D227" s="220" t="n">
        <v>0.0168287037037037</v>
      </c>
    </row>
    <row r="228" customFormat="false" ht="15" hidden="false" customHeight="false" outlineLevel="0" collapsed="false">
      <c r="A228" s="304"/>
      <c r="B228" s="218"/>
      <c r="C228" s="219" t="n">
        <v>2</v>
      </c>
      <c r="D228" s="220" t="n">
        <v>0.0168287037037037</v>
      </c>
    </row>
    <row r="229" customFormat="false" ht="15" hidden="false" customHeight="false" outlineLevel="0" collapsed="false">
      <c r="A229" s="304"/>
      <c r="B229" s="218"/>
      <c r="C229" s="219" t="n">
        <v>3</v>
      </c>
      <c r="D229" s="220" t="n">
        <v>0.0168287037037037</v>
      </c>
    </row>
    <row r="230" customFormat="false" ht="15" hidden="false" customHeight="false" outlineLevel="0" collapsed="false">
      <c r="A230" s="302" t="s">
        <v>202</v>
      </c>
      <c r="B230" s="265" t="s">
        <v>13</v>
      </c>
      <c r="C230" s="266" t="n">
        <v>1</v>
      </c>
      <c r="D230" s="267" t="n">
        <v>0.01625</v>
      </c>
      <c r="T230" s="183"/>
    </row>
    <row r="231" customFormat="false" ht="15" hidden="false" customHeight="false" outlineLevel="0" collapsed="false">
      <c r="A231" s="302"/>
      <c r="B231" s="265"/>
      <c r="C231" s="266" t="n">
        <v>2</v>
      </c>
      <c r="D231" s="267" t="n">
        <v>0.01625</v>
      </c>
      <c r="T231" s="183"/>
    </row>
    <row r="232" customFormat="false" ht="15" hidden="false" customHeight="false" outlineLevel="0" collapsed="false">
      <c r="A232" s="302"/>
      <c r="B232" s="265"/>
      <c r="C232" s="266" t="n">
        <v>3</v>
      </c>
      <c r="D232" s="267" t="n">
        <v>0.0162615740740741</v>
      </c>
      <c r="T232" s="183"/>
    </row>
    <row r="233" customFormat="false" ht="15" hidden="false" customHeight="false" outlineLevel="0" collapsed="false">
      <c r="A233" s="305" t="s">
        <v>71</v>
      </c>
      <c r="B233" s="306" t="s">
        <v>39</v>
      </c>
      <c r="C233" s="307" t="n">
        <v>1</v>
      </c>
      <c r="D233" s="308" t="n">
        <v>0.0168287037037037</v>
      </c>
      <c r="Q233" s="183"/>
    </row>
    <row r="234" customFormat="false" ht="15" hidden="false" customHeight="false" outlineLevel="0" collapsed="false">
      <c r="A234" s="305"/>
      <c r="B234" s="306"/>
      <c r="C234" s="307" t="n">
        <v>2</v>
      </c>
      <c r="D234" s="308" t="n">
        <v>0.0168402777777778</v>
      </c>
      <c r="Q234" s="183"/>
    </row>
    <row r="235" customFormat="false" ht="15" hidden="false" customHeight="false" outlineLevel="0" collapsed="false">
      <c r="A235" s="305"/>
      <c r="B235" s="306"/>
      <c r="C235" s="307" t="n">
        <v>3</v>
      </c>
      <c r="D235" s="308" t="n">
        <v>0.0168402777777778</v>
      </c>
      <c r="Q235" s="183"/>
    </row>
    <row r="236" customFormat="false" ht="15" hidden="false" customHeight="false" outlineLevel="0" collapsed="false">
      <c r="A236" s="296" t="s">
        <v>203</v>
      </c>
      <c r="B236" s="2" t="s">
        <v>39</v>
      </c>
      <c r="C236" s="19" t="n">
        <v>1</v>
      </c>
      <c r="D236" s="20" t="n">
        <v>0.0166435185185185</v>
      </c>
    </row>
    <row r="237" customFormat="false" ht="15" hidden="false" customHeight="false" outlineLevel="0" collapsed="false">
      <c r="A237" s="296"/>
      <c r="C237" s="19" t="n">
        <v>2</v>
      </c>
      <c r="D237" s="20" t="n">
        <v>0.0166550925925926</v>
      </c>
    </row>
    <row r="238" customFormat="false" ht="15" hidden="false" customHeight="false" outlineLevel="0" collapsed="false">
      <c r="A238" s="296"/>
      <c r="C238" s="19" t="n">
        <v>3</v>
      </c>
      <c r="D238" s="20" t="n">
        <v>0.0166435185185185</v>
      </c>
    </row>
    <row r="239" customFormat="false" ht="15" hidden="false" customHeight="false" outlineLevel="0" collapsed="false">
      <c r="A239" s="304" t="s">
        <v>34</v>
      </c>
      <c r="B239" s="218" t="s">
        <v>10</v>
      </c>
      <c r="C239" s="219" t="n">
        <v>1</v>
      </c>
      <c r="D239" s="220" t="n">
        <v>0.0180439814814815</v>
      </c>
      <c r="P239" s="183"/>
    </row>
    <row r="240" customFormat="false" ht="15" hidden="false" customHeight="false" outlineLevel="0" collapsed="false">
      <c r="A240" s="304"/>
      <c r="B240" s="218"/>
      <c r="C240" s="219" t="n">
        <v>2</v>
      </c>
      <c r="D240" s="220" t="n">
        <v>0.0178125</v>
      </c>
      <c r="P240" s="183"/>
    </row>
    <row r="241" customFormat="false" ht="15" hidden="false" customHeight="false" outlineLevel="0" collapsed="false">
      <c r="A241" s="304"/>
      <c r="B241" s="218"/>
      <c r="C241" s="219" t="n">
        <v>3</v>
      </c>
      <c r="D241" s="220" t="n">
        <v>0.0178125</v>
      </c>
      <c r="P241" s="183"/>
    </row>
    <row r="242" customFormat="false" ht="15" hidden="false" customHeight="false" outlineLevel="0" collapsed="false">
      <c r="A242" s="296" t="s">
        <v>204</v>
      </c>
      <c r="B242" s="2" t="s">
        <v>13</v>
      </c>
      <c r="C242" s="19" t="n">
        <v>1</v>
      </c>
      <c r="D242" s="20" t="n">
        <v>0.0157523148148148</v>
      </c>
      <c r="T242" s="183"/>
    </row>
    <row r="243" customFormat="false" ht="15" hidden="false" customHeight="false" outlineLevel="0" collapsed="false">
      <c r="A243" s="283" t="s">
        <v>49</v>
      </c>
      <c r="B243" s="193" t="s">
        <v>10</v>
      </c>
      <c r="C243" s="194" t="n">
        <v>1</v>
      </c>
      <c r="D243" s="195" t="n">
        <v>0.0174652777777778</v>
      </c>
      <c r="L243" s="183"/>
      <c r="M243" s="208"/>
    </row>
    <row r="244" customFormat="false" ht="15" hidden="false" customHeight="false" outlineLevel="0" collapsed="false">
      <c r="A244" s="283"/>
      <c r="B244" s="193"/>
      <c r="C244" s="194" t="n">
        <v>2</v>
      </c>
      <c r="D244" s="195" t="n">
        <v>0.0174652777777778</v>
      </c>
      <c r="L244" s="183"/>
      <c r="M244" s="208"/>
    </row>
    <row r="245" customFormat="false" ht="15" hidden="false" customHeight="false" outlineLevel="0" collapsed="false">
      <c r="A245" s="283"/>
      <c r="B245" s="193"/>
      <c r="C245" s="194" t="n">
        <v>3</v>
      </c>
      <c r="D245" s="195" t="n">
        <v>0.0174652777777778</v>
      </c>
      <c r="L245" s="183"/>
      <c r="M245" s="208"/>
    </row>
    <row r="246" customFormat="false" ht="15" hidden="false" customHeight="false" outlineLevel="0" collapsed="false">
      <c r="A246" s="296" t="s">
        <v>205</v>
      </c>
      <c r="B246" s="2" t="s">
        <v>10</v>
      </c>
      <c r="C246" s="19" t="n">
        <v>1</v>
      </c>
      <c r="D246" s="20" t="n">
        <v>0.0163078703703704</v>
      </c>
    </row>
    <row r="247" customFormat="false" ht="15" hidden="false" customHeight="false" outlineLevel="0" collapsed="false">
      <c r="A247" s="296"/>
      <c r="C247" s="19" t="n">
        <v>2</v>
      </c>
      <c r="D247" s="20" t="n">
        <v>0.0160763888888889</v>
      </c>
    </row>
    <row r="248" customFormat="false" ht="15" hidden="false" customHeight="false" outlineLevel="0" collapsed="false">
      <c r="A248" s="296"/>
      <c r="C248" s="19" t="n">
        <v>3</v>
      </c>
      <c r="D248" s="20" t="n">
        <v>0.0160763888888889</v>
      </c>
    </row>
    <row r="249" customFormat="false" ht="15" hidden="false" customHeight="false" outlineLevel="0" collapsed="false">
      <c r="A249" s="309" t="s">
        <v>154</v>
      </c>
      <c r="B249" s="269" t="s">
        <v>39</v>
      </c>
      <c r="C249" s="270" t="n">
        <v>1</v>
      </c>
      <c r="D249" s="271" t="n">
        <v>0.0180439814814815</v>
      </c>
      <c r="Q249" s="183"/>
    </row>
    <row r="250" customFormat="false" ht="15" hidden="false" customHeight="false" outlineLevel="0" collapsed="false">
      <c r="A250" s="309"/>
      <c r="B250" s="269"/>
      <c r="C250" s="270" t="n">
        <v>2</v>
      </c>
      <c r="D250" s="271" t="n">
        <v>0.0180439814814815</v>
      </c>
      <c r="Q250" s="183"/>
    </row>
    <row r="251" customFormat="false" ht="15" hidden="false" customHeight="false" outlineLevel="0" collapsed="false">
      <c r="A251" s="309"/>
      <c r="B251" s="269"/>
      <c r="C251" s="270" t="n">
        <v>3</v>
      </c>
      <c r="D251" s="271" t="n">
        <v>0.0180439814814815</v>
      </c>
      <c r="Q251" s="183"/>
    </row>
    <row r="252" customFormat="false" ht="15" hidden="false" customHeight="false" outlineLevel="0" collapsed="false">
      <c r="A252" s="296" t="s">
        <v>206</v>
      </c>
      <c r="B252" s="2" t="s">
        <v>10</v>
      </c>
      <c r="C252" s="19" t="n">
        <v>1</v>
      </c>
      <c r="D252" s="20" t="n">
        <v>0.0171759259259259</v>
      </c>
    </row>
    <row r="253" customFormat="false" ht="15" hidden="false" customHeight="false" outlineLevel="0" collapsed="false">
      <c r="A253" s="296"/>
      <c r="C253" s="19" t="n">
        <v>2</v>
      </c>
      <c r="D253" s="20" t="n">
        <v>0.0171875</v>
      </c>
    </row>
    <row r="254" customFormat="false" ht="15" hidden="false" customHeight="false" outlineLevel="0" collapsed="false">
      <c r="A254" s="296"/>
      <c r="C254" s="19" t="n">
        <v>3</v>
      </c>
      <c r="D254" s="20" t="n">
        <v>0.0171875</v>
      </c>
    </row>
    <row r="255" customFormat="false" ht="15" hidden="false" customHeight="false" outlineLevel="0" collapsed="false">
      <c r="A255" s="296" t="s">
        <v>207</v>
      </c>
      <c r="B255" s="2" t="s">
        <v>128</v>
      </c>
      <c r="C255" s="19" t="n">
        <v>1</v>
      </c>
      <c r="D255" s="20" t="n">
        <v>0.0159606481481482</v>
      </c>
    </row>
    <row r="256" customFormat="false" ht="15" hidden="false" customHeight="false" outlineLevel="0" collapsed="false">
      <c r="A256" s="296"/>
      <c r="C256" s="19" t="n">
        <v>2</v>
      </c>
      <c r="D256" s="20" t="n">
        <v>0.0159606481481482</v>
      </c>
    </row>
    <row r="257" customFormat="false" ht="15" hidden="false" customHeight="false" outlineLevel="0" collapsed="false">
      <c r="A257" s="296"/>
      <c r="C257" s="19" t="n">
        <v>3</v>
      </c>
      <c r="D257" s="20" t="n">
        <v>0.0159606481481482</v>
      </c>
    </row>
    <row r="258" customFormat="false" ht="15" hidden="false" customHeight="false" outlineLevel="0" collapsed="false">
      <c r="A258" s="252" t="s">
        <v>68</v>
      </c>
      <c r="B258" s="253" t="s">
        <v>69</v>
      </c>
      <c r="C258" s="254" t="n">
        <v>1</v>
      </c>
      <c r="D258" s="255" t="n">
        <v>0.0175810185185185</v>
      </c>
      <c r="H258" s="183"/>
    </row>
    <row r="259" customFormat="false" ht="15" hidden="false" customHeight="false" outlineLevel="0" collapsed="false">
      <c r="A259" s="252"/>
      <c r="B259" s="253"/>
      <c r="C259" s="254" t="n">
        <v>2</v>
      </c>
      <c r="D259" s="255" t="n">
        <v>0.0175810185185185</v>
      </c>
      <c r="H259" s="183"/>
    </row>
    <row r="260" customFormat="false" ht="15" hidden="false" customHeight="false" outlineLevel="0" collapsed="false">
      <c r="A260" s="252"/>
      <c r="B260" s="253"/>
      <c r="C260" s="254" t="n">
        <v>3</v>
      </c>
      <c r="D260" s="255" t="n">
        <v>0.0175810185185185</v>
      </c>
      <c r="H260" s="183"/>
    </row>
    <row r="261" customFormat="false" ht="15" hidden="false" customHeight="false" outlineLevel="0" collapsed="false">
      <c r="A261" s="310" t="s">
        <v>115</v>
      </c>
      <c r="B261" s="210"/>
      <c r="C261" s="211" t="n">
        <v>1</v>
      </c>
      <c r="D261" s="212" t="n">
        <v>0.0164236111111111</v>
      </c>
    </row>
    <row r="262" customFormat="false" ht="15" hidden="false" customHeight="false" outlineLevel="0" collapsed="false">
      <c r="A262" s="310"/>
      <c r="B262" s="210"/>
      <c r="C262" s="211" t="n">
        <v>2</v>
      </c>
      <c r="D262" s="212" t="n">
        <v>0.0164236111111111</v>
      </c>
    </row>
    <row r="263" customFormat="false" ht="15" hidden="false" customHeight="false" outlineLevel="0" collapsed="false">
      <c r="A263" s="310"/>
      <c r="B263" s="210"/>
      <c r="C263" s="211" t="n">
        <v>3</v>
      </c>
      <c r="D263" s="212" t="n">
        <v>0.0164236111111111</v>
      </c>
    </row>
    <row r="264" customFormat="false" ht="15" hidden="false" customHeight="false" outlineLevel="0" collapsed="false">
      <c r="A264" s="297" t="s">
        <v>140</v>
      </c>
      <c r="B264" s="298" t="s">
        <v>10</v>
      </c>
      <c r="C264" s="299" t="n">
        <v>1</v>
      </c>
      <c r="D264" s="300" t="n">
        <v>0.017349537037037</v>
      </c>
      <c r="G264" s="183"/>
      <c r="H264" s="183"/>
    </row>
    <row r="265" customFormat="false" ht="15" hidden="false" customHeight="false" outlineLevel="0" collapsed="false">
      <c r="A265" s="297"/>
      <c r="B265" s="298"/>
      <c r="C265" s="299" t="n">
        <v>2</v>
      </c>
      <c r="D265" s="300" t="n">
        <v>0.0173611111111111</v>
      </c>
      <c r="G265" s="183"/>
      <c r="H265" s="183"/>
    </row>
    <row r="266" customFormat="false" ht="15" hidden="false" customHeight="false" outlineLevel="0" collapsed="false">
      <c r="A266" s="297"/>
      <c r="B266" s="298"/>
      <c r="C266" s="299" t="n">
        <v>3</v>
      </c>
      <c r="D266" s="300" t="n">
        <v>0.0173611111111111</v>
      </c>
      <c r="G266" s="183"/>
      <c r="H266" s="183"/>
    </row>
    <row r="267" customFormat="false" ht="15" hidden="false" customHeight="false" outlineLevel="0" collapsed="false">
      <c r="A267" s="311" t="s">
        <v>150</v>
      </c>
      <c r="B267" s="222"/>
      <c r="C267" s="223" t="n">
        <v>1</v>
      </c>
      <c r="D267" s="224" t="n">
        <v>0.0160763888888889</v>
      </c>
      <c r="F267" s="183"/>
    </row>
    <row r="268" customFormat="false" ht="15" hidden="false" customHeight="false" outlineLevel="0" collapsed="false">
      <c r="A268" s="311"/>
      <c r="B268" s="222"/>
      <c r="C268" s="223" t="n">
        <v>2</v>
      </c>
      <c r="D268" s="224" t="n">
        <v>0.0160763888888889</v>
      </c>
      <c r="F268" s="183"/>
    </row>
    <row r="269" customFormat="false" ht="15" hidden="false" customHeight="false" outlineLevel="0" collapsed="false">
      <c r="A269" s="311"/>
      <c r="B269" s="222"/>
      <c r="C269" s="223" t="n">
        <v>3</v>
      </c>
      <c r="D269" s="224" t="n">
        <v>0.0160763888888889</v>
      </c>
      <c r="F269" s="183"/>
    </row>
    <row r="270" customFormat="false" ht="15" hidden="false" customHeight="false" outlineLevel="0" collapsed="false">
      <c r="A270" s="296" t="s">
        <v>208</v>
      </c>
      <c r="B270" s="2" t="s">
        <v>39</v>
      </c>
      <c r="C270" s="19" t="n">
        <v>1</v>
      </c>
      <c r="D270" s="20" t="n">
        <v>0.0192824074074074</v>
      </c>
    </row>
    <row r="271" customFormat="false" ht="15" hidden="false" customHeight="false" outlineLevel="0" collapsed="false">
      <c r="A271" s="296"/>
      <c r="C271" s="19" t="n">
        <v>2</v>
      </c>
      <c r="D271" s="20" t="n">
        <v>0.0202314814814815</v>
      </c>
    </row>
    <row r="272" customFormat="false" ht="15" hidden="false" customHeight="false" outlineLevel="0" collapsed="false">
      <c r="A272" s="296"/>
      <c r="C272" s="19" t="n">
        <v>3</v>
      </c>
      <c r="D272" s="20" t="n">
        <v>0.0199652777777778</v>
      </c>
    </row>
    <row r="273" customFormat="false" ht="15" hidden="false" customHeight="false" outlineLevel="0" collapsed="false">
      <c r="A273" s="296" t="s">
        <v>209</v>
      </c>
      <c r="C273" s="19" t="n">
        <v>1</v>
      </c>
      <c r="D273" s="20" t="n">
        <v>0.0166666666666667</v>
      </c>
    </row>
    <row r="274" customFormat="false" ht="15" hidden="false" customHeight="false" outlineLevel="0" collapsed="false">
      <c r="A274" s="296"/>
      <c r="C274" s="19" t="n">
        <v>2</v>
      </c>
      <c r="D274" s="20" t="n">
        <v>0.0164236111111111</v>
      </c>
    </row>
    <row r="275" customFormat="false" ht="15" hidden="false" customHeight="false" outlineLevel="0" collapsed="false">
      <c r="A275" s="296"/>
      <c r="C275" s="19" t="n">
        <v>3</v>
      </c>
      <c r="D275" s="20" t="n">
        <v>0.0164814814814815</v>
      </c>
    </row>
    <row r="276" customFormat="false" ht="15" hidden="false" customHeight="false" outlineLevel="0" collapsed="false">
      <c r="A276" s="296" t="s">
        <v>210</v>
      </c>
      <c r="C276" s="19" t="n">
        <v>1</v>
      </c>
      <c r="D276" s="20" t="n">
        <v>0.0167592592592593</v>
      </c>
      <c r="U276" s="183"/>
    </row>
    <row r="277" customFormat="false" ht="15" hidden="false" customHeight="false" outlineLevel="0" collapsed="false">
      <c r="A277" s="296"/>
      <c r="C277" s="19" t="n">
        <v>2</v>
      </c>
      <c r="D277" s="20" t="n">
        <v>0.0167592592592593</v>
      </c>
      <c r="U277" s="183"/>
    </row>
    <row r="278" customFormat="false" ht="15" hidden="false" customHeight="false" outlineLevel="0" collapsed="false">
      <c r="A278" s="296"/>
      <c r="C278" s="19" t="n">
        <v>3</v>
      </c>
      <c r="D278" s="20" t="n">
        <v>0.0167708333333333</v>
      </c>
      <c r="U278" s="183"/>
    </row>
    <row r="279" customFormat="false" ht="15" hidden="false" customHeight="false" outlineLevel="0" collapsed="false">
      <c r="A279" s="303" t="s">
        <v>91</v>
      </c>
      <c r="B279" s="226" t="s">
        <v>39</v>
      </c>
      <c r="C279" s="227" t="n">
        <v>1</v>
      </c>
      <c r="D279" s="228" t="n">
        <v>0.0163773148148148</v>
      </c>
      <c r="U279" s="183"/>
    </row>
    <row r="280" customFormat="false" ht="15" hidden="false" customHeight="false" outlineLevel="0" collapsed="false">
      <c r="A280" s="303"/>
      <c r="B280" s="226"/>
      <c r="C280" s="227" t="n">
        <v>2</v>
      </c>
      <c r="D280" s="228" t="n">
        <v>0.0163657407407407</v>
      </c>
      <c r="U280" s="183"/>
    </row>
    <row r="281" customFormat="false" ht="15" hidden="false" customHeight="false" outlineLevel="0" collapsed="false">
      <c r="A281" s="303"/>
      <c r="B281" s="226"/>
      <c r="C281" s="227" t="n">
        <v>3</v>
      </c>
      <c r="D281" s="228" t="n">
        <v>0.0163657407407407</v>
      </c>
      <c r="U281" s="183"/>
    </row>
    <row r="282" customFormat="false" ht="15" hidden="false" customHeight="false" outlineLevel="0" collapsed="false">
      <c r="A282" s="301" t="s">
        <v>211</v>
      </c>
      <c r="B282" s="185" t="s">
        <v>13</v>
      </c>
      <c r="C282" s="186" t="n">
        <v>1</v>
      </c>
      <c r="D282" s="187" t="n">
        <v>0.0163657407407407</v>
      </c>
    </row>
    <row r="283" customFormat="false" ht="15" hidden="false" customHeight="false" outlineLevel="0" collapsed="false">
      <c r="A283" s="301"/>
      <c r="B283" s="185"/>
      <c r="C283" s="186" t="n">
        <v>2</v>
      </c>
      <c r="D283" s="187" t="n">
        <v>0.0163541666666667</v>
      </c>
    </row>
    <row r="284" customFormat="false" ht="15" hidden="false" customHeight="false" outlineLevel="0" collapsed="false">
      <c r="A284" s="301"/>
      <c r="B284" s="185"/>
      <c r="C284" s="186" t="n">
        <v>3</v>
      </c>
      <c r="D284" s="187" t="n">
        <v>0.0163657407407407</v>
      </c>
    </row>
    <row r="285" customFormat="false" ht="15" hidden="false" customHeight="false" outlineLevel="0" collapsed="false">
      <c r="A285" s="291" t="s">
        <v>212</v>
      </c>
      <c r="B285" s="197" t="s">
        <v>13</v>
      </c>
      <c r="C285" s="198" t="n">
        <v>1</v>
      </c>
      <c r="D285" s="199" t="n">
        <v>0.0164814814814815</v>
      </c>
      <c r="F285" s="183"/>
    </row>
    <row r="286" customFormat="false" ht="15" hidden="false" customHeight="false" outlineLevel="0" collapsed="false">
      <c r="A286" s="291"/>
      <c r="B286" s="197"/>
      <c r="C286" s="198" t="n">
        <v>2</v>
      </c>
      <c r="D286" s="199" t="n">
        <v>0.0164814814814815</v>
      </c>
      <c r="F286" s="183"/>
    </row>
    <row r="287" customFormat="false" ht="15" hidden="false" customHeight="false" outlineLevel="0" collapsed="false">
      <c r="A287" s="291"/>
      <c r="B287" s="197"/>
      <c r="C287" s="198" t="n">
        <v>3</v>
      </c>
      <c r="D287" s="199" t="n">
        <v>0.0164930555555556</v>
      </c>
      <c r="F287" s="183"/>
    </row>
    <row r="288" customFormat="false" ht="15" hidden="false" customHeight="false" outlineLevel="0" collapsed="false">
      <c r="A288" s="296" t="s">
        <v>213</v>
      </c>
      <c r="C288" s="19" t="n">
        <v>1</v>
      </c>
      <c r="D288" s="20" t="n">
        <v>0.0163078703703704</v>
      </c>
    </row>
    <row r="289" customFormat="false" ht="15" hidden="false" customHeight="false" outlineLevel="0" collapsed="false">
      <c r="A289" s="296"/>
      <c r="C289" s="19" t="n">
        <v>2</v>
      </c>
      <c r="D289" s="20" t="n">
        <v>0.0163194444444444</v>
      </c>
    </row>
    <row r="290" customFormat="false" ht="15" hidden="false" customHeight="false" outlineLevel="0" collapsed="false">
      <c r="A290" s="296"/>
      <c r="C290" s="19" t="n">
        <v>3</v>
      </c>
      <c r="D290" s="20" t="n">
        <v>0.0163194444444444</v>
      </c>
    </row>
    <row r="291" customFormat="false" ht="15" hidden="false" customHeight="false" outlineLevel="0" collapsed="false">
      <c r="A291" s="312" t="s">
        <v>138</v>
      </c>
      <c r="B291" s="249"/>
      <c r="C291" s="250" t="n">
        <v>1</v>
      </c>
      <c r="D291" s="251" t="n">
        <v>0.00346064814814815</v>
      </c>
    </row>
    <row r="292" customFormat="false" ht="15" hidden="false" customHeight="false" outlineLevel="0" collapsed="false">
      <c r="A292" s="312"/>
      <c r="B292" s="249"/>
      <c r="C292" s="250" t="n">
        <v>2</v>
      </c>
      <c r="D292" s="251" t="n">
        <v>0.00347222222222222</v>
      </c>
    </row>
    <row r="293" customFormat="false" ht="15" hidden="false" customHeight="false" outlineLevel="0" collapsed="false">
      <c r="A293" s="312"/>
      <c r="B293" s="249"/>
      <c r="C293" s="250" t="n">
        <v>3</v>
      </c>
      <c r="D293" s="251" t="n">
        <v>0.00346064814814815</v>
      </c>
    </row>
    <row r="294" customFormat="false" ht="15" hidden="false" customHeight="false" outlineLevel="0" collapsed="false">
      <c r="A294" s="312"/>
      <c r="B294" s="249"/>
      <c r="C294" s="250" t="n">
        <v>4</v>
      </c>
      <c r="D294" s="251" t="n">
        <v>0.00346064814814815</v>
      </c>
    </row>
    <row r="295" customFormat="false" ht="15" hidden="false" customHeight="false" outlineLevel="0" collapsed="false">
      <c r="A295" s="312"/>
      <c r="B295" s="249"/>
      <c r="C295" s="250" t="n">
        <v>5</v>
      </c>
      <c r="D295" s="251" t="n">
        <v>0.00346064814814815</v>
      </c>
    </row>
    <row r="296" customFormat="false" ht="15" hidden="false" customHeight="false" outlineLevel="0" collapsed="false">
      <c r="A296" s="312"/>
      <c r="B296" s="249"/>
      <c r="C296" s="250" t="n">
        <v>6</v>
      </c>
      <c r="D296" s="251" t="n">
        <v>0.00346064814814815</v>
      </c>
    </row>
    <row r="297" customFormat="false" ht="15" hidden="false" customHeight="false" outlineLevel="0" collapsed="false">
      <c r="A297" s="312"/>
      <c r="B297" s="249"/>
      <c r="C297" s="250" t="n">
        <v>7</v>
      </c>
      <c r="D297" s="251" t="n">
        <v>0.00347222222222222</v>
      </c>
    </row>
    <row r="298" customFormat="false" ht="15" hidden="false" customHeight="false" outlineLevel="0" collapsed="false">
      <c r="A298" s="312"/>
      <c r="B298" s="249"/>
      <c r="C298" s="250" t="n">
        <v>8</v>
      </c>
      <c r="D298" s="251" t="n">
        <v>0.00346064814814815</v>
      </c>
    </row>
    <row r="299" customFormat="false" ht="15" hidden="false" customHeight="false" outlineLevel="0" collapsed="false">
      <c r="A299" s="312"/>
      <c r="B299" s="249"/>
      <c r="C299" s="250" t="n">
        <v>9</v>
      </c>
      <c r="D299" s="251" t="n">
        <v>0.00346064814814815</v>
      </c>
      <c r="E299" s="0" t="s">
        <v>214</v>
      </c>
      <c r="F299" s="313" t="n">
        <f aca="false">D291+D292+D293+D294+D295+D296+D297+D298+D299</f>
        <v>0.0311689814814815</v>
      </c>
    </row>
    <row r="300" customFormat="false" ht="15" hidden="false" customHeight="false" outlineLevel="0" collapsed="false">
      <c r="A300" s="296" t="s">
        <v>215</v>
      </c>
      <c r="C300" s="19" t="n">
        <v>1</v>
      </c>
      <c r="D300" s="20" t="n">
        <v>0.0182986111111111</v>
      </c>
    </row>
    <row r="301" customFormat="false" ht="15" hidden="false" customHeight="false" outlineLevel="0" collapsed="false">
      <c r="A301" s="296" t="s">
        <v>216</v>
      </c>
      <c r="B301" s="2" t="s">
        <v>39</v>
      </c>
      <c r="C301" s="19" t="n">
        <v>1</v>
      </c>
      <c r="D301" s="20" t="n">
        <v>0.0170023148148148</v>
      </c>
      <c r="U301" s="183"/>
    </row>
    <row r="302" customFormat="false" ht="15" hidden="false" customHeight="false" outlineLevel="0" collapsed="false">
      <c r="A302" s="296"/>
      <c r="C302" s="19" t="n">
        <v>2</v>
      </c>
      <c r="D302" s="20" t="n">
        <v>0.0170023148148148</v>
      </c>
      <c r="U302" s="183"/>
    </row>
    <row r="303" customFormat="false" ht="15" hidden="false" customHeight="false" outlineLevel="0" collapsed="false">
      <c r="A303" s="296" t="s">
        <v>217</v>
      </c>
      <c r="B303" s="2" t="s">
        <v>39</v>
      </c>
      <c r="C303" s="19" t="n">
        <v>1</v>
      </c>
      <c r="D303" s="20" t="n">
        <v>0.017349537037037</v>
      </c>
    </row>
    <row r="304" customFormat="false" ht="15" hidden="false" customHeight="false" outlineLevel="0" collapsed="false">
      <c r="A304" s="296"/>
      <c r="C304" s="19" t="n">
        <v>2</v>
      </c>
      <c r="D304" s="20" t="n">
        <v>0.0168634259259259</v>
      </c>
    </row>
    <row r="305" customFormat="false" ht="15" hidden="false" customHeight="false" outlineLevel="0" collapsed="false">
      <c r="A305" s="296"/>
      <c r="C305" s="19" t="n">
        <v>3</v>
      </c>
      <c r="D305" s="20" t="n">
        <v>0.0171643518518519</v>
      </c>
    </row>
    <row r="306" customFormat="false" ht="15" hidden="false" customHeight="false" outlineLevel="0" collapsed="false">
      <c r="A306" s="296" t="s">
        <v>218</v>
      </c>
      <c r="C306" s="19" t="n">
        <v>1</v>
      </c>
      <c r="D306" s="20" t="n">
        <v>0.0179282407407407</v>
      </c>
    </row>
    <row r="307" customFormat="false" ht="15" hidden="false" customHeight="false" outlineLevel="0" collapsed="false">
      <c r="A307" s="296"/>
      <c r="C307" s="19" t="n">
        <v>2</v>
      </c>
      <c r="D307" s="20" t="n">
        <v>0.0179282407407407</v>
      </c>
    </row>
    <row r="308" customFormat="false" ht="15" hidden="false" customHeight="false" outlineLevel="0" collapsed="false">
      <c r="A308" s="296" t="s">
        <v>219</v>
      </c>
      <c r="C308" s="19" t="n">
        <v>1</v>
      </c>
      <c r="D308" s="20" t="n">
        <v>0.0164930555555556</v>
      </c>
    </row>
    <row r="309" customFormat="false" ht="15" hidden="false" customHeight="false" outlineLevel="0" collapsed="false">
      <c r="A309" s="296"/>
      <c r="C309" s="19" t="n">
        <v>2</v>
      </c>
      <c r="D309" s="20" t="n">
        <v>0.016724537037037</v>
      </c>
    </row>
    <row r="310" customFormat="false" ht="15" hidden="false" customHeight="false" outlineLevel="0" collapsed="false">
      <c r="A310" s="296"/>
      <c r="C310" s="19" t="n">
        <v>3</v>
      </c>
      <c r="D310" s="20" t="n">
        <v>0.0164814814814815</v>
      </c>
    </row>
    <row r="311" customFormat="false" ht="15" hidden="false" customHeight="false" outlineLevel="0" collapsed="false">
      <c r="A311" s="296" t="s">
        <v>220</v>
      </c>
      <c r="B311" s="2" t="s">
        <v>13</v>
      </c>
      <c r="C311" s="19" t="n">
        <v>1</v>
      </c>
      <c r="D311" s="20" t="n">
        <v>0.0171180555555556</v>
      </c>
      <c r="P311" s="183"/>
    </row>
    <row r="312" customFormat="false" ht="15" hidden="false" customHeight="false" outlineLevel="0" collapsed="false">
      <c r="A312" s="296"/>
      <c r="C312" s="19" t="n">
        <v>2</v>
      </c>
      <c r="D312" s="20" t="n">
        <v>0.0170949074074074</v>
      </c>
      <c r="P312" s="183"/>
    </row>
    <row r="313" customFormat="false" ht="15" hidden="false" customHeight="false" outlineLevel="0" collapsed="false">
      <c r="A313" s="296"/>
      <c r="C313" s="19" t="n">
        <v>3</v>
      </c>
      <c r="D313" s="20" t="n">
        <v>0.0171064814814815</v>
      </c>
      <c r="P313" s="183"/>
    </row>
    <row r="314" customFormat="false" ht="15" hidden="false" customHeight="false" outlineLevel="0" collapsed="false">
      <c r="A314" s="273" t="s">
        <v>152</v>
      </c>
      <c r="B314" s="243"/>
      <c r="C314" s="244" t="n">
        <v>1</v>
      </c>
      <c r="D314" s="245" t="n">
        <v>0.0167013888888889</v>
      </c>
      <c r="S314" s="183"/>
    </row>
    <row r="315" customFormat="false" ht="15" hidden="false" customHeight="false" outlineLevel="0" collapsed="false">
      <c r="A315" s="273"/>
      <c r="B315" s="243"/>
      <c r="C315" s="244" t="n">
        <v>2</v>
      </c>
      <c r="D315" s="245" t="n">
        <v>0.0163541666666667</v>
      </c>
      <c r="S315" s="183"/>
    </row>
    <row r="316" customFormat="false" ht="15" hidden="false" customHeight="false" outlineLevel="0" collapsed="false">
      <c r="A316" s="273"/>
      <c r="B316" s="243"/>
      <c r="C316" s="244" t="n">
        <v>3</v>
      </c>
      <c r="D316" s="245" t="n">
        <v>0.0167013888888889</v>
      </c>
      <c r="S316" s="183"/>
    </row>
    <row r="317" customFormat="false" ht="15" hidden="false" customHeight="false" outlineLevel="0" collapsed="false">
      <c r="A317" s="305" t="s">
        <v>66</v>
      </c>
      <c r="B317" s="306"/>
      <c r="C317" s="307" t="n">
        <v>1</v>
      </c>
      <c r="D317" s="308" t="n">
        <v>0.0165393518518519</v>
      </c>
      <c r="F317" s="183"/>
    </row>
    <row r="318" customFormat="false" ht="15" hidden="false" customHeight="false" outlineLevel="0" collapsed="false">
      <c r="A318" s="305"/>
      <c r="B318" s="306"/>
      <c r="C318" s="307" t="n">
        <v>2</v>
      </c>
      <c r="D318" s="308" t="n">
        <v>0.0169907407407407</v>
      </c>
      <c r="F318" s="183"/>
    </row>
    <row r="319" customFormat="false" ht="15" hidden="false" customHeight="false" outlineLevel="0" collapsed="false">
      <c r="A319" s="296"/>
      <c r="C319" s="19" t="n">
        <v>3</v>
      </c>
      <c r="D319" s="20" t="n">
        <v>0.0169907407407407</v>
      </c>
      <c r="F319" s="183"/>
    </row>
    <row r="320" customFormat="false" ht="15" hidden="false" customHeight="false" outlineLevel="0" collapsed="false">
      <c r="A320" s="296" t="s">
        <v>221</v>
      </c>
      <c r="B320" s="2" t="s">
        <v>85</v>
      </c>
      <c r="C320" s="19" t="n">
        <v>1</v>
      </c>
      <c r="D320" s="20" t="n">
        <v>0.017349537037037</v>
      </c>
      <c r="T320" s="183"/>
    </row>
    <row r="321" customFormat="false" ht="15" hidden="false" customHeight="false" outlineLevel="0" collapsed="false">
      <c r="A321" s="296"/>
      <c r="C321" s="19" t="n">
        <v>2</v>
      </c>
      <c r="D321" s="20" t="n">
        <v>0.0173611111111111</v>
      </c>
      <c r="T321" s="183"/>
    </row>
    <row r="322" customFormat="false" ht="15" hidden="false" customHeight="false" outlineLevel="0" collapsed="false">
      <c r="A322" s="296"/>
      <c r="C322" s="19" t="n">
        <v>3</v>
      </c>
      <c r="D322" s="20" t="n">
        <v>0.0173611111111111</v>
      </c>
      <c r="T322" s="183"/>
    </row>
    <row r="323" customFormat="false" ht="15" hidden="false" customHeight="false" outlineLevel="0" collapsed="false">
      <c r="A323" s="296" t="s">
        <v>222</v>
      </c>
      <c r="C323" s="19" t="n">
        <v>1</v>
      </c>
      <c r="D323" s="20" t="n">
        <v>0.016712962962963</v>
      </c>
    </row>
    <row r="324" customFormat="false" ht="15" hidden="false" customHeight="false" outlineLevel="0" collapsed="false">
      <c r="A324" s="296"/>
      <c r="C324" s="19" t="n">
        <v>2</v>
      </c>
      <c r="D324" s="20" t="n">
        <v>0.016712962962963</v>
      </c>
    </row>
    <row r="325" customFormat="false" ht="15" hidden="false" customHeight="false" outlineLevel="0" collapsed="false">
      <c r="A325" s="296"/>
      <c r="C325" s="19" t="n">
        <v>3</v>
      </c>
      <c r="D325" s="20" t="n">
        <v>0.016712962962963</v>
      </c>
    </row>
    <row r="326" customFormat="false" ht="15" hidden="false" customHeight="false" outlineLevel="0" collapsed="false">
      <c r="A326" s="296" t="s">
        <v>223</v>
      </c>
      <c r="C326" s="19" t="n">
        <v>1</v>
      </c>
      <c r="D326" s="20" t="n">
        <v>0.0167824074074074</v>
      </c>
    </row>
    <row r="327" customFormat="false" ht="15" hidden="false" customHeight="false" outlineLevel="0" collapsed="false">
      <c r="A327" s="296"/>
      <c r="C327" s="19" t="n">
        <v>2</v>
      </c>
      <c r="D327" s="20" t="n">
        <v>0.0167708333333333</v>
      </c>
    </row>
    <row r="328" customFormat="false" ht="15" hidden="false" customHeight="false" outlineLevel="0" collapsed="false">
      <c r="A328" s="296"/>
      <c r="C328" s="19" t="n">
        <v>3</v>
      </c>
      <c r="D328" s="20" t="n">
        <v>0.0167708333333333</v>
      </c>
    </row>
    <row r="329" customFormat="false" ht="15" hidden="false" customHeight="false" outlineLevel="0" collapsed="false">
      <c r="A329" s="296" t="s">
        <v>224</v>
      </c>
      <c r="C329" s="19" t="n">
        <v>1</v>
      </c>
      <c r="D329" s="20" t="n">
        <v>0.0173611111111111</v>
      </c>
    </row>
    <row r="330" customFormat="false" ht="15" hidden="false" customHeight="false" outlineLevel="0" collapsed="false">
      <c r="A330" s="296"/>
      <c r="C330" s="19" t="n">
        <v>2</v>
      </c>
      <c r="D330" s="20" t="n">
        <v>0.0173611111111111</v>
      </c>
    </row>
    <row r="331" customFormat="false" ht="15" hidden="false" customHeight="false" outlineLevel="0" collapsed="false">
      <c r="A331" s="296"/>
      <c r="C331" s="19" t="n">
        <v>3</v>
      </c>
      <c r="D331" s="20" t="n">
        <v>0.0173611111111111</v>
      </c>
    </row>
    <row r="332" customFormat="false" ht="15" hidden="false" customHeight="false" outlineLevel="0" collapsed="false">
      <c r="A332" s="296" t="s">
        <v>225</v>
      </c>
      <c r="B332" s="2" t="s">
        <v>10</v>
      </c>
      <c r="C332" s="19" t="n">
        <v>1</v>
      </c>
      <c r="D332" s="20" t="n">
        <v>0.0173032407407407</v>
      </c>
    </row>
    <row r="333" customFormat="false" ht="15" hidden="false" customHeight="false" outlineLevel="0" collapsed="false">
      <c r="A333" s="296"/>
      <c r="C333" s="19" t="n">
        <v>2</v>
      </c>
      <c r="D333" s="20" t="n">
        <v>0.0183796296296296</v>
      </c>
    </row>
    <row r="334" customFormat="false" ht="15" hidden="false" customHeight="false" outlineLevel="0" collapsed="false">
      <c r="A334" s="296"/>
      <c r="C334" s="19" t="n">
        <v>3</v>
      </c>
      <c r="D334" s="20" t="n">
        <v>0.017349537037037</v>
      </c>
    </row>
    <row r="335" customFormat="false" ht="15" hidden="false" customHeight="false" outlineLevel="0" collapsed="false">
      <c r="A335" s="296" t="s">
        <v>226</v>
      </c>
      <c r="B335" s="2" t="s">
        <v>30</v>
      </c>
      <c r="C335" s="19" t="n">
        <v>1</v>
      </c>
      <c r="D335" s="20" t="n">
        <v>0.0171296296296296</v>
      </c>
    </row>
    <row r="336" customFormat="false" ht="15" hidden="false" customHeight="false" outlineLevel="0" collapsed="false">
      <c r="A336" s="296"/>
      <c r="C336" s="19" t="n">
        <v>2</v>
      </c>
      <c r="D336" s="20" t="n">
        <v>0.0171064814814815</v>
      </c>
    </row>
    <row r="337" customFormat="false" ht="15" hidden="false" customHeight="false" outlineLevel="0" collapsed="false">
      <c r="A337" s="296"/>
      <c r="C337" s="19" t="n">
        <v>3</v>
      </c>
      <c r="D337" s="20" t="n">
        <v>0.0170949074074074</v>
      </c>
    </row>
    <row r="338" customFormat="false" ht="15" hidden="false" customHeight="false" outlineLevel="0" collapsed="false">
      <c r="A338" s="286" t="s">
        <v>227</v>
      </c>
      <c r="B338" s="287" t="s">
        <v>10</v>
      </c>
      <c r="C338" s="288" t="n">
        <v>1</v>
      </c>
      <c r="D338" s="289" t="n">
        <v>0.0164351851851852</v>
      </c>
    </row>
    <row r="339" customFormat="false" ht="15" hidden="false" customHeight="false" outlineLevel="0" collapsed="false">
      <c r="A339" s="286"/>
      <c r="B339" s="287"/>
      <c r="C339" s="288" t="n">
        <v>2</v>
      </c>
      <c r="D339" s="289" t="n">
        <v>0.0164351851851852</v>
      </c>
    </row>
    <row r="340" customFormat="false" ht="15" hidden="false" customHeight="false" outlineLevel="0" collapsed="false">
      <c r="A340" s="286"/>
      <c r="B340" s="287"/>
      <c r="C340" s="288" t="n">
        <v>3</v>
      </c>
      <c r="D340" s="289" t="n">
        <v>0.0164236111111111</v>
      </c>
    </row>
    <row r="341" customFormat="false" ht="15" hidden="false" customHeight="false" outlineLevel="0" collapsed="false">
      <c r="A341" s="296" t="s">
        <v>228</v>
      </c>
      <c r="C341" s="19" t="n">
        <v>1</v>
      </c>
      <c r="D341" s="20" t="n">
        <v>0.0166550925925926</v>
      </c>
    </row>
    <row r="342" customFormat="false" ht="15" hidden="false" customHeight="false" outlineLevel="0" collapsed="false">
      <c r="A342" s="296"/>
      <c r="C342" s="19" t="n">
        <v>2</v>
      </c>
      <c r="D342" s="20" t="n">
        <v>0.0166550925925926</v>
      </c>
    </row>
    <row r="343" customFormat="false" ht="15" hidden="false" customHeight="false" outlineLevel="0" collapsed="false">
      <c r="A343" s="296"/>
      <c r="C343" s="19" t="n">
        <v>3</v>
      </c>
      <c r="D343" s="20" t="n">
        <v>0.0166550925925926</v>
      </c>
    </row>
    <row r="344" customFormat="false" ht="15" hidden="false" customHeight="false" outlineLevel="0" collapsed="false">
      <c r="A344" s="296" t="s">
        <v>229</v>
      </c>
      <c r="B344" s="2" t="s">
        <v>230</v>
      </c>
      <c r="C344" s="19" t="n">
        <v>1</v>
      </c>
      <c r="D344" s="20" t="n">
        <v>0.0163194444444444</v>
      </c>
      <c r="R344" s="183"/>
      <c r="U344" s="183"/>
    </row>
    <row r="345" customFormat="false" ht="15" hidden="false" customHeight="false" outlineLevel="0" collapsed="false">
      <c r="A345" s="296"/>
      <c r="C345" s="19" t="n">
        <v>2</v>
      </c>
      <c r="D345" s="20" t="n">
        <v>0.0163194444444444</v>
      </c>
      <c r="R345" s="183"/>
      <c r="U345" s="183"/>
    </row>
    <row r="346" customFormat="false" ht="15" hidden="false" customHeight="false" outlineLevel="0" collapsed="false">
      <c r="A346" s="296"/>
      <c r="C346" s="19" t="n">
        <v>3</v>
      </c>
      <c r="D346" s="20" t="n">
        <v>0.0166666666666667</v>
      </c>
      <c r="R346" s="183"/>
      <c r="U346" s="183"/>
    </row>
    <row r="347" customFormat="false" ht="15" hidden="false" customHeight="false" outlineLevel="0" collapsed="false">
      <c r="A347" s="290" t="s">
        <v>101</v>
      </c>
      <c r="B347" s="235"/>
      <c r="C347" s="236" t="n">
        <v>1</v>
      </c>
      <c r="D347" s="237" t="n">
        <v>0.016712962962963</v>
      </c>
      <c r="Q347" s="183"/>
    </row>
    <row r="348" customFormat="false" ht="15" hidden="false" customHeight="false" outlineLevel="0" collapsed="false">
      <c r="A348" s="290"/>
      <c r="B348" s="235"/>
      <c r="C348" s="236" t="n">
        <v>2</v>
      </c>
      <c r="D348" s="237" t="n">
        <v>0.0168865740740741</v>
      </c>
      <c r="Q348" s="183"/>
    </row>
    <row r="349" customFormat="false" ht="15" hidden="false" customHeight="false" outlineLevel="0" collapsed="false">
      <c r="A349" s="290"/>
      <c r="B349" s="235"/>
      <c r="C349" s="236" t="n">
        <v>3</v>
      </c>
      <c r="D349" s="237" t="n">
        <v>0.0164236111111111</v>
      </c>
      <c r="Q349" s="183"/>
    </row>
    <row r="350" customFormat="false" ht="15" hidden="false" customHeight="false" outlineLevel="0" collapsed="false">
      <c r="A350" s="311" t="s">
        <v>231</v>
      </c>
      <c r="B350" s="222"/>
      <c r="C350" s="223" t="n">
        <v>1</v>
      </c>
      <c r="D350" s="224" t="n">
        <v>0.0167708333333333</v>
      </c>
      <c r="F350" s="183"/>
    </row>
    <row r="351" customFormat="false" ht="15" hidden="false" customHeight="false" outlineLevel="0" collapsed="false">
      <c r="A351" s="311" t="s">
        <v>232</v>
      </c>
      <c r="B351" s="222"/>
      <c r="C351" s="223" t="n">
        <v>2</v>
      </c>
      <c r="D351" s="224" t="n">
        <v>0.0167708333333333</v>
      </c>
      <c r="F351" s="183"/>
    </row>
    <row r="352" customFormat="false" ht="15" hidden="false" customHeight="false" outlineLevel="0" collapsed="false">
      <c r="A352" s="311"/>
      <c r="B352" s="222"/>
      <c r="C352" s="223" t="n">
        <v>3</v>
      </c>
      <c r="D352" s="224" t="n">
        <v>0.0167708333333333</v>
      </c>
      <c r="F352" s="183"/>
    </row>
    <row r="353" customFormat="false" ht="15" hidden="false" customHeight="false" outlineLevel="0" collapsed="false">
      <c r="A353" s="296" t="s">
        <v>233</v>
      </c>
      <c r="C353" s="19" t="n">
        <v>1</v>
      </c>
      <c r="D353" s="20" t="n">
        <v>0.0176967592592593</v>
      </c>
    </row>
    <row r="354" customFormat="false" ht="15" hidden="false" customHeight="false" outlineLevel="0" collapsed="false">
      <c r="C354" s="19" t="n">
        <v>2</v>
      </c>
      <c r="D354" s="20" t="n">
        <v>0.0176967592592593</v>
      </c>
    </row>
    <row r="355" customFormat="false" ht="15" hidden="false" customHeight="false" outlineLevel="0" collapsed="false">
      <c r="C355" s="19" t="n">
        <v>3</v>
      </c>
      <c r="D355" s="20" t="n">
        <v>0.0176967592592593</v>
      </c>
    </row>
    <row r="356" customFormat="false" ht="15" hidden="false" customHeight="false" outlineLevel="0" collapsed="false">
      <c r="A356" s="296" t="s">
        <v>234</v>
      </c>
      <c r="B356" s="2" t="s">
        <v>235</v>
      </c>
      <c r="C356" s="156" t="s">
        <v>236</v>
      </c>
      <c r="D356" s="20" t="n">
        <v>0.0488888888888889</v>
      </c>
    </row>
    <row r="357" customFormat="false" ht="15" hidden="false" customHeight="false" outlineLevel="0" collapsed="false">
      <c r="A357" s="296" t="s">
        <v>237</v>
      </c>
      <c r="C357" s="19" t="n">
        <v>1</v>
      </c>
      <c r="D357" s="20" t="n">
        <v>0.0174652777777778</v>
      </c>
    </row>
    <row r="358" customFormat="false" ht="15" hidden="false" customHeight="false" outlineLevel="0" collapsed="false">
      <c r="C358" s="19" t="n">
        <v>2</v>
      </c>
      <c r="D358" s="20" t="n">
        <v>0.0174652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4" width="10.71"/>
    <col collapsed="false" customWidth="true" hidden="false" outlineLevel="0" max="2" min="2" style="174" width="22.42"/>
    <col collapsed="false" customWidth="true" hidden="false" outlineLevel="0" max="22" min="3" style="174" width="9.14"/>
    <col collapsed="false" customWidth="true" hidden="false" outlineLevel="0" max="23" min="23" style="315" width="9.14"/>
    <col collapsed="false" customWidth="true" hidden="false" outlineLevel="0" max="38" min="24" style="176" width="9.14"/>
    <col collapsed="false" customWidth="true" hidden="false" outlineLevel="0" max="39" min="39" style="316" width="9.14"/>
  </cols>
  <sheetData>
    <row r="1" customFormat="false" ht="12.75" hidden="false" customHeight="false" outlineLevel="0" collapsed="false">
      <c r="A1" s="317" t="s">
        <v>238</v>
      </c>
      <c r="B1" s="318" t="s">
        <v>161</v>
      </c>
      <c r="C1" s="318" t="s">
        <v>162</v>
      </c>
      <c r="D1" s="318" t="s">
        <v>239</v>
      </c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  <c r="U1" s="318"/>
      <c r="V1" s="318"/>
      <c r="W1" s="319"/>
      <c r="X1" s="320"/>
      <c r="Y1" s="320"/>
      <c r="Z1" s="320"/>
      <c r="AA1" s="320"/>
      <c r="AB1" s="320"/>
      <c r="AC1" s="320"/>
      <c r="AD1" s="320"/>
      <c r="AE1" s="320"/>
      <c r="AF1" s="320"/>
      <c r="AG1" s="320"/>
      <c r="AH1" s="320"/>
      <c r="AI1" s="320"/>
      <c r="AJ1" s="320"/>
      <c r="AK1" s="320"/>
      <c r="AL1" s="320"/>
      <c r="AM1" s="321"/>
    </row>
    <row r="2" s="327" customFormat="true" ht="12.75" hidden="false" customHeight="false" outlineLevel="0" collapsed="false">
      <c r="A2" s="314"/>
      <c r="B2" s="322" t="s">
        <v>206</v>
      </c>
      <c r="C2" s="174" t="s">
        <v>10</v>
      </c>
      <c r="D2" s="323" t="s">
        <v>240</v>
      </c>
      <c r="E2" s="174"/>
      <c r="F2" s="174" t="s">
        <v>241</v>
      </c>
      <c r="G2" s="174" t="s">
        <v>242</v>
      </c>
      <c r="H2" s="174"/>
      <c r="I2" s="174"/>
      <c r="J2" s="174"/>
      <c r="K2" s="174"/>
      <c r="L2" s="174"/>
      <c r="M2" s="174"/>
      <c r="N2" s="174"/>
      <c r="O2" s="174"/>
      <c r="P2" s="174"/>
      <c r="Q2" s="174" t="s">
        <v>243</v>
      </c>
      <c r="R2" s="174"/>
      <c r="S2" s="174"/>
      <c r="T2" s="174"/>
      <c r="U2" s="174"/>
      <c r="V2" s="174"/>
      <c r="W2" s="324"/>
      <c r="X2" s="325"/>
      <c r="Y2" s="325"/>
      <c r="Z2" s="325"/>
      <c r="AA2" s="325"/>
      <c r="AB2" s="325"/>
      <c r="AC2" s="325"/>
      <c r="AD2" s="325"/>
      <c r="AE2" s="325"/>
      <c r="AF2" s="325"/>
      <c r="AG2" s="325"/>
      <c r="AH2" s="325"/>
      <c r="AI2" s="325"/>
      <c r="AJ2" s="325"/>
      <c r="AK2" s="325"/>
      <c r="AL2" s="325"/>
      <c r="AM2" s="326"/>
    </row>
    <row r="3" s="331" customFormat="true" ht="12.75" hidden="false" customHeight="false" outlineLevel="0" collapsed="false">
      <c r="A3" s="328" t="s">
        <v>244</v>
      </c>
      <c r="B3" s="329" t="s">
        <v>86</v>
      </c>
      <c r="C3" s="329" t="s">
        <v>10</v>
      </c>
      <c r="D3" s="329" t="s">
        <v>240</v>
      </c>
      <c r="E3" s="329"/>
      <c r="F3" s="329" t="s">
        <v>241</v>
      </c>
      <c r="G3" s="330" t="s">
        <v>242</v>
      </c>
      <c r="H3" s="329"/>
      <c r="I3" s="329"/>
      <c r="J3" s="329"/>
      <c r="K3" s="329"/>
      <c r="L3" s="329"/>
      <c r="M3" s="329" t="s">
        <v>245</v>
      </c>
      <c r="N3" s="329"/>
      <c r="O3" s="329"/>
      <c r="P3" s="329"/>
      <c r="Q3" s="329" t="s">
        <v>243</v>
      </c>
      <c r="R3" s="329"/>
      <c r="S3" s="329" t="s">
        <v>246</v>
      </c>
      <c r="T3" s="329"/>
      <c r="U3" s="329"/>
      <c r="V3" s="329"/>
      <c r="W3" s="315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316"/>
    </row>
    <row r="4" s="337" customFormat="true" ht="12.75" hidden="false" customHeight="false" outlineLevel="0" collapsed="false">
      <c r="A4" s="332" t="s">
        <v>247</v>
      </c>
      <c r="B4" s="333" t="s">
        <v>144</v>
      </c>
      <c r="C4" s="333" t="s">
        <v>10</v>
      </c>
      <c r="D4" s="333"/>
      <c r="E4" s="333" t="s">
        <v>248</v>
      </c>
      <c r="F4" s="333" t="s">
        <v>241</v>
      </c>
      <c r="G4" s="334"/>
      <c r="H4" s="333"/>
      <c r="I4" s="333"/>
      <c r="J4" s="333" t="s">
        <v>249</v>
      </c>
      <c r="K4" s="333"/>
      <c r="L4" s="333"/>
      <c r="M4" s="333"/>
      <c r="N4" s="333"/>
      <c r="O4" s="333"/>
      <c r="P4" s="334" t="s">
        <v>250</v>
      </c>
      <c r="Q4" s="333"/>
      <c r="R4" s="333"/>
      <c r="S4" s="333" t="s">
        <v>246</v>
      </c>
      <c r="T4" s="333"/>
      <c r="U4" s="333"/>
      <c r="V4" s="333"/>
      <c r="W4" s="335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  <c r="AK4" s="333"/>
      <c r="AL4" s="333"/>
      <c r="AM4" s="336"/>
    </row>
    <row r="5" s="337" customFormat="true" ht="12.75" hidden="false" customHeight="false" outlineLevel="0" collapsed="false">
      <c r="A5" s="332" t="s">
        <v>251</v>
      </c>
      <c r="B5" s="333" t="s">
        <v>147</v>
      </c>
      <c r="C5" s="333" t="s">
        <v>10</v>
      </c>
      <c r="D5" s="333"/>
      <c r="E5" s="333" t="s">
        <v>248</v>
      </c>
      <c r="F5" s="333" t="s">
        <v>241</v>
      </c>
      <c r="G5" s="333"/>
      <c r="H5" s="333"/>
      <c r="I5" s="333"/>
      <c r="J5" s="333"/>
      <c r="K5" s="333"/>
      <c r="L5" s="333"/>
      <c r="M5" s="333"/>
      <c r="N5" s="333"/>
      <c r="O5" s="333"/>
      <c r="P5" s="334" t="s">
        <v>250</v>
      </c>
      <c r="Q5" s="333"/>
      <c r="R5" s="333"/>
      <c r="S5" s="333"/>
      <c r="T5" s="333" t="s">
        <v>252</v>
      </c>
      <c r="U5" s="333"/>
      <c r="V5" s="333"/>
      <c r="W5" s="335"/>
      <c r="X5" s="333"/>
      <c r="Y5" s="333"/>
      <c r="Z5" s="333"/>
      <c r="AA5" s="333"/>
      <c r="AB5" s="333"/>
      <c r="AC5" s="333"/>
      <c r="AD5" s="333"/>
      <c r="AE5" s="333"/>
      <c r="AF5" s="333"/>
      <c r="AG5" s="333"/>
      <c r="AH5" s="333"/>
      <c r="AI5" s="333"/>
      <c r="AJ5" s="333"/>
      <c r="AK5" s="333"/>
      <c r="AL5" s="333"/>
      <c r="AM5" s="336"/>
    </row>
    <row r="6" s="341" customFormat="true" ht="12.75" hidden="false" customHeight="false" outlineLevel="0" collapsed="false">
      <c r="A6" s="314"/>
      <c r="B6" s="322" t="s">
        <v>223</v>
      </c>
      <c r="C6" s="174"/>
      <c r="D6" s="174"/>
      <c r="E6" s="174"/>
      <c r="F6" s="174" t="s">
        <v>241</v>
      </c>
      <c r="G6" s="174"/>
      <c r="H6" s="174"/>
      <c r="I6" s="174"/>
      <c r="J6" s="174"/>
      <c r="K6" s="174"/>
      <c r="L6" s="174"/>
      <c r="M6" s="174"/>
      <c r="N6" s="174"/>
      <c r="O6" s="174"/>
      <c r="P6" s="174" t="s">
        <v>250</v>
      </c>
      <c r="Q6" s="174"/>
      <c r="R6" s="174"/>
      <c r="S6" s="174"/>
      <c r="T6" s="174" t="s">
        <v>252</v>
      </c>
      <c r="U6" s="174"/>
      <c r="V6" s="174" t="s">
        <v>253</v>
      </c>
      <c r="W6" s="338"/>
      <c r="X6" s="339"/>
      <c r="Y6" s="339"/>
      <c r="Z6" s="339"/>
      <c r="AA6" s="339"/>
      <c r="AB6" s="339"/>
      <c r="AC6" s="339"/>
      <c r="AD6" s="339"/>
      <c r="AE6" s="339"/>
      <c r="AF6" s="339"/>
      <c r="AG6" s="339"/>
      <c r="AH6" s="339"/>
      <c r="AI6" s="339"/>
      <c r="AJ6" s="339"/>
      <c r="AK6" s="339"/>
      <c r="AL6" s="339"/>
      <c r="AM6" s="340"/>
    </row>
    <row r="7" customFormat="false" ht="12.75" hidden="false" customHeight="false" outlineLevel="0" collapsed="false">
      <c r="B7" s="322" t="s">
        <v>207</v>
      </c>
      <c r="C7" s="174" t="s">
        <v>128</v>
      </c>
      <c r="F7" s="174" t="s">
        <v>241</v>
      </c>
    </row>
    <row r="8" s="343" customFormat="true" ht="12.75" hidden="false" customHeight="false" outlineLevel="0" collapsed="false">
      <c r="A8" s="314"/>
      <c r="B8" s="174" t="s">
        <v>254</v>
      </c>
      <c r="C8" s="174" t="s">
        <v>75</v>
      </c>
      <c r="D8" s="174"/>
      <c r="E8" s="174"/>
      <c r="F8" s="174" t="s">
        <v>241</v>
      </c>
      <c r="G8" s="174"/>
      <c r="H8" s="174"/>
      <c r="I8" s="174"/>
      <c r="J8" s="174"/>
      <c r="K8" s="174"/>
      <c r="L8" s="174"/>
      <c r="M8" s="174"/>
      <c r="N8" s="174"/>
      <c r="O8" s="174"/>
      <c r="P8" s="174" t="s">
        <v>250</v>
      </c>
      <c r="Q8" s="174"/>
      <c r="R8" s="174" t="s">
        <v>255</v>
      </c>
      <c r="S8" s="174"/>
      <c r="T8" s="174"/>
      <c r="U8" s="174"/>
      <c r="V8" s="174" t="s">
        <v>253</v>
      </c>
      <c r="W8" s="342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316"/>
    </row>
    <row r="9" s="341" customFormat="true" ht="12.75" hidden="false" customHeight="false" outlineLevel="0" collapsed="false">
      <c r="A9" s="344" t="s">
        <v>244</v>
      </c>
      <c r="B9" s="345" t="s">
        <v>106</v>
      </c>
      <c r="C9" s="345" t="s">
        <v>10</v>
      </c>
      <c r="D9" s="346" t="s">
        <v>240</v>
      </c>
      <c r="E9" s="347"/>
      <c r="F9" s="346"/>
      <c r="G9" s="346" t="s">
        <v>242</v>
      </c>
      <c r="H9" s="346"/>
      <c r="I9" s="345"/>
      <c r="J9" s="345"/>
      <c r="K9" s="345"/>
      <c r="L9" s="345"/>
      <c r="M9" s="345"/>
      <c r="N9" s="345"/>
      <c r="O9" s="345"/>
      <c r="P9" s="345"/>
      <c r="Q9" s="347" t="s">
        <v>243</v>
      </c>
      <c r="R9" s="345"/>
      <c r="S9" s="345" t="s">
        <v>246</v>
      </c>
      <c r="T9" s="345"/>
      <c r="U9" s="345"/>
      <c r="V9" s="345"/>
      <c r="W9" s="338"/>
      <c r="X9" s="339"/>
      <c r="Y9" s="339"/>
      <c r="Z9" s="339"/>
      <c r="AA9" s="339"/>
      <c r="AB9" s="339"/>
      <c r="AC9" s="339"/>
      <c r="AD9" s="339"/>
      <c r="AE9" s="339"/>
      <c r="AF9" s="339"/>
      <c r="AG9" s="339"/>
      <c r="AH9" s="339"/>
      <c r="AI9" s="339"/>
      <c r="AJ9" s="339"/>
      <c r="AK9" s="339"/>
      <c r="AL9" s="339"/>
      <c r="AM9" s="340"/>
    </row>
    <row r="10" s="327" customFormat="true" ht="12.75" hidden="false" customHeight="false" outlineLevel="0" collapsed="false">
      <c r="A10" s="348" t="s">
        <v>256</v>
      </c>
      <c r="B10" s="349" t="s">
        <v>43</v>
      </c>
      <c r="C10" s="350" t="s">
        <v>10</v>
      </c>
      <c r="D10" s="349"/>
      <c r="E10" s="350" t="s">
        <v>248</v>
      </c>
      <c r="F10" s="349"/>
      <c r="G10" s="349"/>
      <c r="H10" s="351"/>
      <c r="I10" s="350"/>
      <c r="J10" s="350"/>
      <c r="K10" s="350"/>
      <c r="L10" s="350"/>
      <c r="M10" s="350"/>
      <c r="N10" s="350"/>
      <c r="O10" s="350"/>
      <c r="P10" s="350"/>
      <c r="Q10" s="350"/>
      <c r="R10" s="350"/>
      <c r="S10" s="350" t="s">
        <v>246</v>
      </c>
      <c r="T10" s="350" t="s">
        <v>252</v>
      </c>
      <c r="U10" s="350"/>
      <c r="V10" s="350"/>
      <c r="W10" s="324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6"/>
    </row>
    <row r="11" s="357" customFormat="true" ht="12.75" hidden="false" customHeight="false" outlineLevel="0" collapsed="false">
      <c r="A11" s="352" t="s">
        <v>244</v>
      </c>
      <c r="B11" s="325" t="s">
        <v>108</v>
      </c>
      <c r="C11" s="325" t="s">
        <v>10</v>
      </c>
      <c r="D11" s="353"/>
      <c r="E11" s="354"/>
      <c r="F11" s="353" t="s">
        <v>241</v>
      </c>
      <c r="G11" s="353"/>
      <c r="H11" s="353"/>
      <c r="I11" s="325"/>
      <c r="J11" s="325"/>
      <c r="K11" s="325"/>
      <c r="L11" s="325" t="s">
        <v>257</v>
      </c>
      <c r="M11" s="325"/>
      <c r="N11" s="325"/>
      <c r="O11" s="325"/>
      <c r="P11" s="325" t="s">
        <v>250</v>
      </c>
      <c r="Q11" s="354" t="s">
        <v>243</v>
      </c>
      <c r="R11" s="325"/>
      <c r="S11" s="325"/>
      <c r="T11" s="325"/>
      <c r="U11" s="325"/>
      <c r="V11" s="325"/>
      <c r="W11" s="315"/>
      <c r="X11" s="355"/>
      <c r="Y11" s="355"/>
      <c r="Z11" s="355"/>
      <c r="AA11" s="355"/>
      <c r="AB11" s="355"/>
      <c r="AC11" s="355"/>
      <c r="AD11" s="355"/>
      <c r="AE11" s="355"/>
      <c r="AF11" s="355"/>
      <c r="AG11" s="355"/>
      <c r="AH11" s="355"/>
      <c r="AI11" s="355"/>
      <c r="AJ11" s="355"/>
      <c r="AK11" s="355"/>
      <c r="AL11" s="355"/>
      <c r="AM11" s="356"/>
    </row>
    <row r="12" s="281" customFormat="true" ht="12.75" hidden="false" customHeight="false" outlineLevel="0" collapsed="false">
      <c r="A12" s="358" t="s">
        <v>258</v>
      </c>
      <c r="B12" s="176" t="s">
        <v>190</v>
      </c>
      <c r="C12" s="176" t="s">
        <v>70</v>
      </c>
      <c r="D12" s="359"/>
      <c r="E12" s="360"/>
      <c r="F12" s="359"/>
      <c r="G12" s="359"/>
      <c r="H12" s="359"/>
      <c r="I12" s="360" t="s">
        <v>259</v>
      </c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 t="s">
        <v>253</v>
      </c>
      <c r="W12" s="315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316"/>
    </row>
    <row r="13" s="366" customFormat="true" ht="12.75" hidden="false" customHeight="false" outlineLevel="0" collapsed="false">
      <c r="A13" s="361" t="s">
        <v>260</v>
      </c>
      <c r="B13" s="362" t="s">
        <v>56</v>
      </c>
      <c r="C13" s="362" t="s">
        <v>10</v>
      </c>
      <c r="D13" s="363"/>
      <c r="E13" s="363" t="s">
        <v>248</v>
      </c>
      <c r="F13" s="363" t="s">
        <v>241</v>
      </c>
      <c r="G13" s="363"/>
      <c r="H13" s="363"/>
      <c r="I13" s="362"/>
      <c r="J13" s="362"/>
      <c r="K13" s="362"/>
      <c r="L13" s="362"/>
      <c r="M13" s="362"/>
      <c r="N13" s="362"/>
      <c r="O13" s="362"/>
      <c r="P13" s="362" t="s">
        <v>250</v>
      </c>
      <c r="Q13" s="362"/>
      <c r="R13" s="362"/>
      <c r="S13" s="362" t="s">
        <v>246</v>
      </c>
      <c r="T13" s="362" t="s">
        <v>252</v>
      </c>
      <c r="U13" s="362"/>
      <c r="V13" s="362"/>
      <c r="W13" s="364"/>
      <c r="X13" s="362"/>
      <c r="Y13" s="362"/>
      <c r="Z13" s="362"/>
      <c r="AA13" s="362"/>
      <c r="AB13" s="362"/>
      <c r="AC13" s="362"/>
      <c r="AD13" s="362"/>
      <c r="AE13" s="362"/>
      <c r="AF13" s="362"/>
      <c r="AG13" s="362"/>
      <c r="AH13" s="362"/>
      <c r="AI13" s="362"/>
      <c r="AJ13" s="362"/>
      <c r="AK13" s="362"/>
      <c r="AL13" s="362"/>
      <c r="AM13" s="365"/>
    </row>
    <row r="14" s="341" customFormat="true" ht="12.75" hidden="false" customHeight="false" outlineLevel="0" collapsed="false">
      <c r="A14" s="361" t="s">
        <v>261</v>
      </c>
      <c r="B14" s="362" t="s">
        <v>60</v>
      </c>
      <c r="C14" s="362" t="s">
        <v>82</v>
      </c>
      <c r="D14" s="363"/>
      <c r="E14" s="367"/>
      <c r="F14" s="367" t="s">
        <v>241</v>
      </c>
      <c r="G14" s="363"/>
      <c r="H14" s="363"/>
      <c r="I14" s="362"/>
      <c r="J14" s="362"/>
      <c r="K14" s="362"/>
      <c r="L14" s="362"/>
      <c r="M14" s="362"/>
      <c r="N14" s="362"/>
      <c r="O14" s="362"/>
      <c r="P14" s="362" t="s">
        <v>250</v>
      </c>
      <c r="Q14" s="362"/>
      <c r="R14" s="362" t="s">
        <v>255</v>
      </c>
      <c r="S14" s="362"/>
      <c r="T14" s="362" t="s">
        <v>252</v>
      </c>
      <c r="U14" s="362"/>
      <c r="V14" s="362"/>
      <c r="W14" s="338"/>
      <c r="X14" s="339"/>
      <c r="Y14" s="339"/>
      <c r="Z14" s="339"/>
      <c r="AA14" s="339"/>
      <c r="AB14" s="339"/>
      <c r="AC14" s="339"/>
      <c r="AD14" s="339"/>
      <c r="AE14" s="339"/>
      <c r="AF14" s="339"/>
      <c r="AG14" s="339"/>
      <c r="AH14" s="339"/>
      <c r="AI14" s="339"/>
      <c r="AJ14" s="339"/>
      <c r="AK14" s="339"/>
      <c r="AL14" s="339"/>
      <c r="AM14" s="340"/>
    </row>
    <row r="15" s="375" customFormat="true" ht="12.75" hidden="false" customHeight="false" outlineLevel="0" collapsed="false">
      <c r="A15" s="368" t="s">
        <v>262</v>
      </c>
      <c r="B15" s="369" t="s">
        <v>187</v>
      </c>
      <c r="C15" s="370" t="s">
        <v>10</v>
      </c>
      <c r="D15" s="371"/>
      <c r="E15" s="371" t="s">
        <v>248</v>
      </c>
      <c r="F15" s="371"/>
      <c r="G15" s="371"/>
      <c r="H15" s="371"/>
      <c r="I15" s="370"/>
      <c r="J15" s="372" t="s">
        <v>249</v>
      </c>
      <c r="K15" s="370"/>
      <c r="L15" s="370"/>
      <c r="M15" s="370"/>
      <c r="N15" s="370"/>
      <c r="O15" s="370"/>
      <c r="P15" s="370" t="s">
        <v>250</v>
      </c>
      <c r="Q15" s="370"/>
      <c r="R15" s="370" t="s">
        <v>255</v>
      </c>
      <c r="S15" s="370"/>
      <c r="T15" s="370"/>
      <c r="U15" s="370"/>
      <c r="V15" s="370"/>
      <c r="W15" s="315"/>
      <c r="X15" s="373"/>
      <c r="Y15" s="373"/>
      <c r="Z15" s="373"/>
      <c r="AA15" s="373"/>
      <c r="AB15" s="373"/>
      <c r="AC15" s="373"/>
      <c r="AD15" s="373"/>
      <c r="AE15" s="373"/>
      <c r="AF15" s="373"/>
      <c r="AG15" s="373"/>
      <c r="AH15" s="373"/>
      <c r="AI15" s="373"/>
      <c r="AJ15" s="373"/>
      <c r="AK15" s="373"/>
      <c r="AL15" s="373"/>
      <c r="AM15" s="374"/>
    </row>
    <row r="16" s="379" customFormat="true" ht="12.75" hidden="false" customHeight="false" outlineLevel="0" collapsed="false">
      <c r="A16" s="314" t="s">
        <v>251</v>
      </c>
      <c r="B16" s="174" t="s">
        <v>180</v>
      </c>
      <c r="C16" s="174" t="s">
        <v>75</v>
      </c>
      <c r="D16" s="174"/>
      <c r="E16" s="174" t="s">
        <v>248</v>
      </c>
      <c r="F16" s="323" t="s">
        <v>241</v>
      </c>
      <c r="G16" s="174"/>
      <c r="H16" s="174"/>
      <c r="I16" s="174"/>
      <c r="J16" s="174"/>
      <c r="K16" s="174"/>
      <c r="L16" s="174"/>
      <c r="M16" s="174"/>
      <c r="N16" s="174"/>
      <c r="O16" s="174"/>
      <c r="P16" s="174" t="s">
        <v>250</v>
      </c>
      <c r="Q16" s="174" t="s">
        <v>243</v>
      </c>
      <c r="R16" s="174"/>
      <c r="S16" s="376" t="s">
        <v>246</v>
      </c>
      <c r="T16" s="174"/>
      <c r="U16" s="174"/>
      <c r="V16" s="376"/>
      <c r="W16" s="377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  <c r="AL16" s="345"/>
      <c r="AM16" s="378"/>
    </row>
    <row r="17" s="382" customFormat="true" ht="12.75" hidden="false" customHeight="false" outlineLevel="0" collapsed="false">
      <c r="A17" s="314" t="s">
        <v>256</v>
      </c>
      <c r="B17" s="174" t="s">
        <v>172</v>
      </c>
      <c r="C17" s="174" t="s">
        <v>69</v>
      </c>
      <c r="D17" s="174" t="s">
        <v>240</v>
      </c>
      <c r="E17" s="174" t="s">
        <v>248</v>
      </c>
      <c r="F17" s="323" t="s">
        <v>241</v>
      </c>
      <c r="G17" s="174"/>
      <c r="H17" s="174" t="s">
        <v>263</v>
      </c>
      <c r="I17" s="174" t="s">
        <v>259</v>
      </c>
      <c r="J17" s="174"/>
      <c r="K17" s="174"/>
      <c r="L17" s="174"/>
      <c r="M17" s="174"/>
      <c r="N17" s="174"/>
      <c r="O17" s="174"/>
      <c r="P17" s="174"/>
      <c r="Q17" s="174"/>
      <c r="R17" s="174"/>
      <c r="S17" s="174" t="s">
        <v>246</v>
      </c>
      <c r="T17" s="174"/>
      <c r="U17" s="174"/>
      <c r="V17" s="174" t="s">
        <v>253</v>
      </c>
      <c r="W17" s="315"/>
      <c r="X17" s="380"/>
      <c r="Y17" s="380"/>
      <c r="Z17" s="380"/>
      <c r="AA17" s="380"/>
      <c r="AB17" s="380"/>
      <c r="AC17" s="380"/>
      <c r="AD17" s="380"/>
      <c r="AE17" s="380"/>
      <c r="AF17" s="380"/>
      <c r="AG17" s="380"/>
      <c r="AH17" s="380"/>
      <c r="AI17" s="380"/>
      <c r="AJ17" s="380"/>
      <c r="AK17" s="380"/>
      <c r="AL17" s="380"/>
      <c r="AM17" s="381"/>
    </row>
    <row r="18" s="281" customFormat="true" ht="12.75" hidden="false" customHeight="false" outlineLevel="0" collapsed="false">
      <c r="A18" s="383"/>
      <c r="B18" s="384" t="s">
        <v>38</v>
      </c>
      <c r="C18" s="385" t="s">
        <v>10</v>
      </c>
      <c r="D18" s="385"/>
      <c r="E18" s="385"/>
      <c r="F18" s="385"/>
      <c r="G18" s="385"/>
      <c r="H18" s="385"/>
      <c r="I18" s="385"/>
      <c r="J18" s="385"/>
      <c r="K18" s="385"/>
      <c r="L18" s="385" t="s">
        <v>257</v>
      </c>
      <c r="M18" s="385"/>
      <c r="N18" s="385"/>
      <c r="O18" s="385"/>
      <c r="P18" s="385"/>
      <c r="Q18" s="385" t="s">
        <v>243</v>
      </c>
      <c r="R18" s="385"/>
      <c r="S18" s="385" t="s">
        <v>246</v>
      </c>
      <c r="T18" s="385"/>
      <c r="U18" s="385"/>
      <c r="V18" s="385"/>
      <c r="W18" s="315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316"/>
    </row>
    <row r="19" s="391" customFormat="true" ht="12.75" hidden="false" customHeight="false" outlineLevel="0" collapsed="false">
      <c r="A19" s="386"/>
      <c r="B19" s="387" t="s">
        <v>138</v>
      </c>
      <c r="C19" s="388"/>
      <c r="D19" s="388"/>
      <c r="E19" s="388" t="s">
        <v>248</v>
      </c>
      <c r="F19" s="388"/>
      <c r="G19" s="388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9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  <c r="AI19" s="388"/>
      <c r="AJ19" s="388"/>
      <c r="AK19" s="388"/>
      <c r="AL19" s="388"/>
      <c r="AM19" s="390"/>
    </row>
    <row r="20" customFormat="false" ht="12.75" hidden="false" customHeight="false" outlineLevel="0" collapsed="false">
      <c r="B20" s="322" t="s">
        <v>215</v>
      </c>
    </row>
    <row r="21" s="391" customFormat="true" ht="12.75" hidden="false" customHeight="false" outlineLevel="0" collapsed="false">
      <c r="A21" s="386" t="s">
        <v>251</v>
      </c>
      <c r="B21" s="388" t="s">
        <v>175</v>
      </c>
      <c r="C21" s="388" t="s">
        <v>10</v>
      </c>
      <c r="D21" s="392" t="s">
        <v>240</v>
      </c>
      <c r="E21" s="388" t="s">
        <v>248</v>
      </c>
      <c r="F21" s="392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 t="s">
        <v>246</v>
      </c>
      <c r="T21" s="388"/>
      <c r="U21" s="388"/>
      <c r="V21" s="388"/>
      <c r="W21" s="389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388"/>
      <c r="AI21" s="388"/>
      <c r="AJ21" s="388"/>
      <c r="AK21" s="388"/>
      <c r="AL21" s="388"/>
      <c r="AM21" s="390"/>
    </row>
    <row r="22" customFormat="false" ht="12.75" hidden="false" customHeight="false" outlineLevel="0" collapsed="false">
      <c r="A22" s="314" t="s">
        <v>256</v>
      </c>
      <c r="B22" s="174" t="s">
        <v>163</v>
      </c>
      <c r="C22" s="174" t="s">
        <v>164</v>
      </c>
      <c r="D22" s="174" t="s">
        <v>240</v>
      </c>
      <c r="E22" s="174" t="s">
        <v>248</v>
      </c>
      <c r="F22" s="174" t="s">
        <v>241</v>
      </c>
      <c r="L22" s="376" t="s">
        <v>257</v>
      </c>
      <c r="Q22" s="174" t="s">
        <v>243</v>
      </c>
      <c r="S22" s="174" t="s">
        <v>246</v>
      </c>
      <c r="V22" s="174" t="s">
        <v>253</v>
      </c>
    </row>
    <row r="23" s="337" customFormat="true" ht="12.75" hidden="false" customHeight="false" outlineLevel="0" collapsed="false">
      <c r="A23" s="314" t="s">
        <v>244</v>
      </c>
      <c r="B23" s="174" t="s">
        <v>182</v>
      </c>
      <c r="C23" s="174" t="s">
        <v>39</v>
      </c>
      <c r="D23" s="376" t="s">
        <v>240</v>
      </c>
      <c r="E23" s="174"/>
      <c r="F23" s="323" t="s">
        <v>241</v>
      </c>
      <c r="G23" s="323" t="s">
        <v>242</v>
      </c>
      <c r="H23" s="174"/>
      <c r="I23" s="174"/>
      <c r="J23" s="174"/>
      <c r="K23" s="174" t="s">
        <v>264</v>
      </c>
      <c r="L23" s="174"/>
      <c r="M23" s="174"/>
      <c r="N23" s="174"/>
      <c r="O23" s="174"/>
      <c r="P23" s="174" t="s">
        <v>250</v>
      </c>
      <c r="Q23" s="174" t="s">
        <v>243</v>
      </c>
      <c r="R23" s="174" t="s">
        <v>255</v>
      </c>
      <c r="S23" s="174"/>
      <c r="T23" s="174"/>
      <c r="U23" s="174"/>
      <c r="V23" s="174"/>
      <c r="W23" s="315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316"/>
    </row>
    <row r="24" s="366" customFormat="true" ht="12.75" hidden="false" customHeight="false" outlineLevel="0" collapsed="false">
      <c r="A24" s="393" t="s">
        <v>244</v>
      </c>
      <c r="B24" s="394" t="s">
        <v>117</v>
      </c>
      <c r="C24" s="394" t="s">
        <v>10</v>
      </c>
      <c r="D24" s="395" t="s">
        <v>240</v>
      </c>
      <c r="E24" s="396"/>
      <c r="F24" s="395" t="s">
        <v>241</v>
      </c>
      <c r="G24" s="395"/>
      <c r="H24" s="395"/>
      <c r="I24" s="394"/>
      <c r="J24" s="394"/>
      <c r="K24" s="394" t="s">
        <v>264</v>
      </c>
      <c r="L24" s="394"/>
      <c r="M24" s="394"/>
      <c r="N24" s="394"/>
      <c r="O24" s="394"/>
      <c r="P24" s="394" t="s">
        <v>250</v>
      </c>
      <c r="Q24" s="396" t="s">
        <v>243</v>
      </c>
      <c r="R24" s="394"/>
      <c r="S24" s="394" t="s">
        <v>246</v>
      </c>
      <c r="T24" s="394"/>
      <c r="U24" s="394"/>
      <c r="V24" s="394"/>
      <c r="W24" s="364"/>
      <c r="X24" s="362"/>
      <c r="Y24" s="362"/>
      <c r="Z24" s="362"/>
      <c r="AA24" s="362"/>
      <c r="AB24" s="362"/>
      <c r="AC24" s="362"/>
      <c r="AD24" s="362"/>
      <c r="AE24" s="362"/>
      <c r="AF24" s="362"/>
      <c r="AG24" s="362"/>
      <c r="AH24" s="362"/>
      <c r="AI24" s="362"/>
      <c r="AJ24" s="362"/>
      <c r="AK24" s="362"/>
      <c r="AL24" s="362"/>
      <c r="AM24" s="365"/>
    </row>
    <row r="25" s="402" customFormat="true" ht="12.75" hidden="false" customHeight="false" outlineLevel="0" collapsed="false">
      <c r="A25" s="397" t="s">
        <v>256</v>
      </c>
      <c r="B25" s="398" t="s">
        <v>127</v>
      </c>
      <c r="C25" s="398" t="s">
        <v>128</v>
      </c>
      <c r="D25" s="398" t="s">
        <v>240</v>
      </c>
      <c r="E25" s="399" t="s">
        <v>248</v>
      </c>
      <c r="F25" s="398"/>
      <c r="G25" s="398"/>
      <c r="H25" s="398"/>
      <c r="I25" s="398"/>
      <c r="J25" s="398"/>
      <c r="K25" s="398"/>
      <c r="L25" s="398"/>
      <c r="M25" s="398"/>
      <c r="N25" s="398"/>
      <c r="O25" s="398"/>
      <c r="P25" s="398"/>
      <c r="Q25" s="398" t="s">
        <v>243</v>
      </c>
      <c r="R25" s="398"/>
      <c r="S25" s="398" t="s">
        <v>246</v>
      </c>
      <c r="T25" s="398"/>
      <c r="U25" s="398"/>
      <c r="V25" s="398"/>
      <c r="W25" s="400"/>
      <c r="X25" s="398"/>
      <c r="Y25" s="398"/>
      <c r="Z25" s="398"/>
      <c r="AA25" s="398"/>
      <c r="AB25" s="398"/>
      <c r="AC25" s="398"/>
      <c r="AD25" s="398"/>
      <c r="AE25" s="398"/>
      <c r="AF25" s="398"/>
      <c r="AG25" s="398"/>
      <c r="AH25" s="398"/>
      <c r="AI25" s="398"/>
      <c r="AJ25" s="398"/>
      <c r="AK25" s="398"/>
      <c r="AL25" s="398"/>
      <c r="AM25" s="401"/>
    </row>
    <row r="26" s="403" customFormat="true" ht="12.75" hidden="false" customHeight="false" outlineLevel="0" collapsed="false">
      <c r="A26" s="314"/>
      <c r="B26" s="322" t="s">
        <v>199</v>
      </c>
      <c r="C26" s="174" t="s">
        <v>10</v>
      </c>
      <c r="D26" s="174"/>
      <c r="E26" s="174" t="s">
        <v>248</v>
      </c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 t="s">
        <v>246</v>
      </c>
      <c r="T26" s="174"/>
      <c r="U26" s="376" t="s">
        <v>265</v>
      </c>
      <c r="V26" s="174"/>
      <c r="W26" s="315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316"/>
    </row>
    <row r="27" s="406" customFormat="true" ht="12.75" hidden="false" customHeight="false" outlineLevel="0" collapsed="false">
      <c r="A27" s="393" t="s">
        <v>256</v>
      </c>
      <c r="B27" s="394" t="s">
        <v>119</v>
      </c>
      <c r="C27" s="394" t="s">
        <v>70</v>
      </c>
      <c r="D27" s="394" t="s">
        <v>240</v>
      </c>
      <c r="E27" s="394" t="s">
        <v>248</v>
      </c>
      <c r="F27" s="395" t="s">
        <v>241</v>
      </c>
      <c r="G27" s="394"/>
      <c r="H27" s="394"/>
      <c r="I27" s="394"/>
      <c r="J27" s="394"/>
      <c r="K27" s="396" t="s">
        <v>264</v>
      </c>
      <c r="L27" s="394" t="s">
        <v>257</v>
      </c>
      <c r="M27" s="394"/>
      <c r="N27" s="394"/>
      <c r="O27" s="394"/>
      <c r="P27" s="394" t="s">
        <v>250</v>
      </c>
      <c r="Q27" s="394"/>
      <c r="R27" s="394"/>
      <c r="S27" s="394" t="s">
        <v>246</v>
      </c>
      <c r="T27" s="394"/>
      <c r="U27" s="394"/>
      <c r="V27" s="394"/>
      <c r="W27" s="404"/>
      <c r="X27" s="394"/>
      <c r="Y27" s="394"/>
      <c r="Z27" s="394"/>
      <c r="AA27" s="394"/>
      <c r="AB27" s="394"/>
      <c r="AC27" s="394"/>
      <c r="AD27" s="394"/>
      <c r="AE27" s="394"/>
      <c r="AF27" s="394"/>
      <c r="AG27" s="394"/>
      <c r="AH27" s="394"/>
      <c r="AI27" s="394"/>
      <c r="AJ27" s="394"/>
      <c r="AK27" s="394"/>
      <c r="AL27" s="394"/>
      <c r="AM27" s="405"/>
    </row>
    <row r="28" customFormat="false" ht="12.75" hidden="false" customHeight="false" outlineLevel="0" collapsed="false">
      <c r="B28" s="322" t="s">
        <v>217</v>
      </c>
      <c r="C28" s="174" t="s">
        <v>10</v>
      </c>
      <c r="E28" s="174" t="s">
        <v>248</v>
      </c>
      <c r="P28" s="174" t="s">
        <v>250</v>
      </c>
      <c r="S28" s="174" t="s">
        <v>246</v>
      </c>
    </row>
    <row r="29" s="413" customFormat="true" ht="12.75" hidden="false" customHeight="false" outlineLevel="0" collapsed="false">
      <c r="A29" s="407"/>
      <c r="B29" s="408" t="s">
        <v>154</v>
      </c>
      <c r="C29" s="409" t="s">
        <v>10</v>
      </c>
      <c r="D29" s="409"/>
      <c r="E29" s="409"/>
      <c r="F29" s="409"/>
      <c r="G29" s="409"/>
      <c r="H29" s="409"/>
      <c r="I29" s="409"/>
      <c r="J29" s="409"/>
      <c r="K29" s="409"/>
      <c r="L29" s="409"/>
      <c r="M29" s="409"/>
      <c r="N29" s="409"/>
      <c r="O29" s="409"/>
      <c r="P29" s="409" t="s">
        <v>250</v>
      </c>
      <c r="Q29" s="409"/>
      <c r="R29" s="410" t="s">
        <v>255</v>
      </c>
      <c r="S29" s="409" t="s">
        <v>246</v>
      </c>
      <c r="T29" s="409"/>
      <c r="U29" s="409"/>
      <c r="V29" s="409"/>
      <c r="W29" s="411"/>
      <c r="X29" s="409"/>
      <c r="Y29" s="409"/>
      <c r="Z29" s="409"/>
      <c r="AA29" s="409"/>
      <c r="AB29" s="409"/>
      <c r="AC29" s="409"/>
      <c r="AD29" s="409"/>
      <c r="AE29" s="409"/>
      <c r="AF29" s="409"/>
      <c r="AG29" s="409"/>
      <c r="AH29" s="409"/>
      <c r="AI29" s="409"/>
      <c r="AJ29" s="409"/>
      <c r="AK29" s="409"/>
      <c r="AL29" s="409"/>
      <c r="AM29" s="412"/>
    </row>
    <row r="30" customFormat="false" ht="12.75" hidden="false" customHeight="false" outlineLevel="0" collapsed="false">
      <c r="B30" s="322" t="s">
        <v>220</v>
      </c>
      <c r="C30" s="174" t="s">
        <v>30</v>
      </c>
      <c r="D30" s="174" t="s">
        <v>240</v>
      </c>
      <c r="F30" s="174" t="s">
        <v>241</v>
      </c>
      <c r="Q30" s="376" t="s">
        <v>243</v>
      </c>
    </row>
    <row r="31" s="406" customFormat="true" ht="12.75" hidden="false" customHeight="false" outlineLevel="0" collapsed="false">
      <c r="A31" s="358"/>
      <c r="B31" s="414" t="s">
        <v>225</v>
      </c>
      <c r="C31" s="176" t="s">
        <v>10</v>
      </c>
      <c r="D31" s="176"/>
      <c r="E31" s="176"/>
      <c r="F31" s="176"/>
      <c r="G31" s="176"/>
      <c r="H31" s="176"/>
      <c r="I31" s="176"/>
      <c r="J31" s="176"/>
      <c r="K31" s="176"/>
      <c r="L31" s="176"/>
      <c r="M31" s="176" t="s">
        <v>245</v>
      </c>
      <c r="N31" s="176"/>
      <c r="O31" s="176"/>
      <c r="P31" s="176"/>
      <c r="Q31" s="176"/>
      <c r="R31" s="176"/>
      <c r="S31" s="176" t="s">
        <v>246</v>
      </c>
      <c r="T31" s="176"/>
      <c r="U31" s="176"/>
      <c r="V31" s="176"/>
      <c r="W31" s="404"/>
      <c r="X31" s="394"/>
      <c r="Y31" s="394"/>
      <c r="Z31" s="394"/>
      <c r="AA31" s="394"/>
      <c r="AB31" s="394"/>
      <c r="AC31" s="394"/>
      <c r="AD31" s="394"/>
      <c r="AE31" s="394"/>
      <c r="AF31" s="394"/>
      <c r="AG31" s="394"/>
      <c r="AH31" s="394"/>
      <c r="AI31" s="394"/>
      <c r="AJ31" s="394"/>
      <c r="AK31" s="394"/>
      <c r="AL31" s="394"/>
      <c r="AM31" s="405"/>
    </row>
    <row r="32" customFormat="false" ht="12.75" hidden="false" customHeight="false" outlineLevel="0" collapsed="false">
      <c r="A32" s="361" t="s">
        <v>251</v>
      </c>
      <c r="B32" s="362" t="s">
        <v>170</v>
      </c>
      <c r="C32" s="362" t="s">
        <v>63</v>
      </c>
      <c r="D32" s="362" t="s">
        <v>240</v>
      </c>
      <c r="E32" s="362"/>
      <c r="F32" s="367" t="s">
        <v>241</v>
      </c>
      <c r="G32" s="362"/>
      <c r="H32" s="362"/>
      <c r="I32" s="362"/>
      <c r="J32" s="362"/>
      <c r="K32" s="362"/>
      <c r="L32" s="362"/>
      <c r="M32" s="362" t="s">
        <v>245</v>
      </c>
      <c r="N32" s="362"/>
      <c r="O32" s="362"/>
      <c r="P32" s="362" t="s">
        <v>250</v>
      </c>
      <c r="Q32" s="362" t="s">
        <v>243</v>
      </c>
      <c r="R32" s="362"/>
      <c r="S32" s="362"/>
      <c r="T32" s="362"/>
      <c r="U32" s="362"/>
      <c r="V32" s="362"/>
    </row>
    <row r="33" customFormat="false" ht="12.75" hidden="false" customHeight="false" outlineLevel="0" collapsed="false">
      <c r="A33" s="314" t="s">
        <v>244</v>
      </c>
      <c r="B33" s="174" t="s">
        <v>178</v>
      </c>
      <c r="C33" s="174" t="s">
        <v>164</v>
      </c>
      <c r="F33" s="376"/>
      <c r="K33" s="174" t="s">
        <v>264</v>
      </c>
      <c r="L33" s="174" t="s">
        <v>257</v>
      </c>
      <c r="N33" s="174" t="s">
        <v>266</v>
      </c>
      <c r="Q33" s="376" t="s">
        <v>243</v>
      </c>
      <c r="S33" s="174" t="s">
        <v>246</v>
      </c>
      <c r="V33" s="376"/>
    </row>
    <row r="34" customFormat="false" ht="12.75" hidden="false" customHeight="false" outlineLevel="0" collapsed="false">
      <c r="A34" s="358"/>
      <c r="B34" s="414" t="s">
        <v>210</v>
      </c>
      <c r="C34" s="176"/>
      <c r="D34" s="176"/>
      <c r="E34" s="176" t="s">
        <v>248</v>
      </c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 t="s">
        <v>246</v>
      </c>
      <c r="T34" s="176"/>
      <c r="U34" s="176"/>
      <c r="V34" s="360" t="s">
        <v>253</v>
      </c>
    </row>
    <row r="35" customFormat="false" ht="12.75" hidden="false" customHeight="false" outlineLevel="0" collapsed="false">
      <c r="B35" s="322" t="s">
        <v>222</v>
      </c>
      <c r="P35" s="174" t="s">
        <v>250</v>
      </c>
      <c r="R35" s="174" t="s">
        <v>255</v>
      </c>
    </row>
    <row r="36" customFormat="false" ht="12.75" hidden="false" customHeight="false" outlineLevel="0" collapsed="false">
      <c r="A36" s="314" t="s">
        <v>267</v>
      </c>
      <c r="B36" s="174" t="s">
        <v>173</v>
      </c>
      <c r="C36" s="174" t="s">
        <v>63</v>
      </c>
      <c r="E36" s="174" t="s">
        <v>248</v>
      </c>
      <c r="F36" s="376" t="s">
        <v>241</v>
      </c>
      <c r="P36" s="174" t="s">
        <v>250</v>
      </c>
      <c r="S36" s="174" t="s">
        <v>246</v>
      </c>
      <c r="T36" s="174" t="s">
        <v>268</v>
      </c>
    </row>
    <row r="37" s="379" customFormat="true" ht="12.75" hidden="false" customHeight="false" outlineLevel="0" collapsed="false">
      <c r="A37" s="344" t="s">
        <v>251</v>
      </c>
      <c r="B37" s="346" t="s">
        <v>118</v>
      </c>
      <c r="C37" s="345" t="s">
        <v>10</v>
      </c>
      <c r="D37" s="347" t="s">
        <v>240</v>
      </c>
      <c r="E37" s="345"/>
      <c r="F37" s="345" t="s">
        <v>241</v>
      </c>
      <c r="G37" s="345"/>
      <c r="H37" s="345"/>
      <c r="I37" s="345"/>
      <c r="J37" s="345"/>
      <c r="K37" s="345" t="s">
        <v>264</v>
      </c>
      <c r="L37" s="345"/>
      <c r="M37" s="345"/>
      <c r="N37" s="345"/>
      <c r="O37" s="345"/>
      <c r="P37" s="345"/>
      <c r="Q37" s="345"/>
      <c r="R37" s="345"/>
      <c r="S37" s="345" t="s">
        <v>246</v>
      </c>
      <c r="T37" s="345"/>
      <c r="U37" s="345"/>
      <c r="V37" s="345"/>
      <c r="W37" s="377"/>
      <c r="X37" s="345"/>
      <c r="Y37" s="345"/>
      <c r="Z37" s="345"/>
      <c r="AA37" s="345"/>
      <c r="AB37" s="345"/>
      <c r="AC37" s="345"/>
      <c r="AD37" s="345"/>
      <c r="AE37" s="345"/>
      <c r="AF37" s="345"/>
      <c r="AG37" s="345"/>
      <c r="AH37" s="345"/>
      <c r="AI37" s="345"/>
      <c r="AJ37" s="345"/>
      <c r="AK37" s="345"/>
      <c r="AL37" s="345"/>
      <c r="AM37" s="378"/>
    </row>
    <row r="38" s="417" customFormat="true" ht="12.75" hidden="false" customHeight="false" outlineLevel="0" collapsed="false">
      <c r="A38" s="314" t="s">
        <v>251</v>
      </c>
      <c r="B38" s="174" t="s">
        <v>171</v>
      </c>
      <c r="C38" s="174" t="s">
        <v>10</v>
      </c>
      <c r="D38" s="174"/>
      <c r="E38" s="174"/>
      <c r="F38" s="376" t="s">
        <v>241</v>
      </c>
      <c r="G38" s="174" t="s">
        <v>242</v>
      </c>
      <c r="H38" s="174"/>
      <c r="I38" s="174"/>
      <c r="J38" s="174"/>
      <c r="K38" s="174"/>
      <c r="L38" s="174"/>
      <c r="M38" s="174"/>
      <c r="N38" s="174"/>
      <c r="O38" s="174" t="s">
        <v>269</v>
      </c>
      <c r="P38" s="174"/>
      <c r="Q38" s="174"/>
      <c r="R38" s="174"/>
      <c r="S38" s="174"/>
      <c r="T38" s="174"/>
      <c r="U38" s="174"/>
      <c r="V38" s="174"/>
      <c r="W38" s="315"/>
      <c r="X38" s="415"/>
      <c r="Y38" s="415"/>
      <c r="Z38" s="415"/>
      <c r="AA38" s="415"/>
      <c r="AB38" s="415"/>
      <c r="AC38" s="415"/>
      <c r="AD38" s="415"/>
      <c r="AE38" s="415"/>
      <c r="AF38" s="415"/>
      <c r="AG38" s="415"/>
      <c r="AH38" s="415"/>
      <c r="AI38" s="415"/>
      <c r="AJ38" s="415"/>
      <c r="AK38" s="415"/>
      <c r="AL38" s="415"/>
      <c r="AM38" s="416"/>
    </row>
    <row r="39" customFormat="false" ht="12.75" hidden="false" customHeight="false" outlineLevel="0" collapsed="false">
      <c r="B39" s="322" t="s">
        <v>237</v>
      </c>
      <c r="E39" s="174" t="s">
        <v>248</v>
      </c>
      <c r="G39" s="174" t="s">
        <v>242</v>
      </c>
    </row>
    <row r="40" s="425" customFormat="true" ht="12.75" hidden="false" customHeight="false" outlineLevel="0" collapsed="false">
      <c r="A40" s="418"/>
      <c r="B40" s="419" t="s">
        <v>200</v>
      </c>
      <c r="C40" s="420" t="s">
        <v>10</v>
      </c>
      <c r="D40" s="420"/>
      <c r="E40" s="420"/>
      <c r="F40" s="420" t="s">
        <v>241</v>
      </c>
      <c r="G40" s="421" t="s">
        <v>242</v>
      </c>
      <c r="H40" s="422" t="s">
        <v>263</v>
      </c>
      <c r="I40" s="420"/>
      <c r="J40" s="420"/>
      <c r="K40" s="420"/>
      <c r="L40" s="420"/>
      <c r="M40" s="420"/>
      <c r="N40" s="420"/>
      <c r="O40" s="420"/>
      <c r="P40" s="420"/>
      <c r="Q40" s="420"/>
      <c r="R40" s="420"/>
      <c r="S40" s="420"/>
      <c r="T40" s="420"/>
      <c r="U40" s="420"/>
      <c r="V40" s="420"/>
      <c r="W40" s="423"/>
      <c r="X40" s="420"/>
      <c r="Y40" s="420"/>
      <c r="Z40" s="420"/>
      <c r="AA40" s="420"/>
      <c r="AB40" s="420"/>
      <c r="AC40" s="420"/>
      <c r="AD40" s="420"/>
      <c r="AE40" s="420"/>
      <c r="AF40" s="420"/>
      <c r="AG40" s="420"/>
      <c r="AH40" s="420"/>
      <c r="AI40" s="420"/>
      <c r="AJ40" s="420"/>
      <c r="AK40" s="420"/>
      <c r="AL40" s="420"/>
      <c r="AM40" s="424"/>
    </row>
    <row r="41" s="366" customFormat="true" ht="12.75" hidden="false" customHeight="false" outlineLevel="0" collapsed="false">
      <c r="A41" s="426" t="s">
        <v>247</v>
      </c>
      <c r="B41" s="427" t="s">
        <v>158</v>
      </c>
      <c r="C41" s="339" t="s">
        <v>10</v>
      </c>
      <c r="D41" s="339"/>
      <c r="E41" s="339" t="s">
        <v>248</v>
      </c>
      <c r="F41" s="339" t="s">
        <v>241</v>
      </c>
      <c r="G41" s="339"/>
      <c r="H41" s="339"/>
      <c r="I41" s="339"/>
      <c r="J41" s="339"/>
      <c r="K41" s="339"/>
      <c r="L41" s="339"/>
      <c r="M41" s="339"/>
      <c r="N41" s="339"/>
      <c r="O41" s="339"/>
      <c r="P41" s="339"/>
      <c r="Q41" s="339"/>
      <c r="R41" s="339"/>
      <c r="S41" s="339"/>
      <c r="T41" s="339" t="s">
        <v>252</v>
      </c>
      <c r="U41" s="339"/>
      <c r="V41" s="339" t="s">
        <v>253</v>
      </c>
      <c r="W41" s="364"/>
      <c r="X41" s="362"/>
      <c r="Y41" s="362"/>
      <c r="Z41" s="362"/>
      <c r="AA41" s="362"/>
      <c r="AB41" s="362"/>
      <c r="AC41" s="362"/>
      <c r="AD41" s="362"/>
      <c r="AE41" s="362"/>
      <c r="AF41" s="362"/>
      <c r="AG41" s="362"/>
      <c r="AH41" s="362"/>
      <c r="AI41" s="362"/>
      <c r="AJ41" s="362"/>
      <c r="AK41" s="362"/>
      <c r="AL41" s="362"/>
      <c r="AM41" s="365"/>
    </row>
    <row r="42" customFormat="false" ht="12.75" hidden="false" customHeight="false" outlineLevel="0" collapsed="false">
      <c r="A42" s="428" t="s">
        <v>261</v>
      </c>
      <c r="B42" s="429" t="s">
        <v>81</v>
      </c>
      <c r="C42" s="429" t="s">
        <v>82</v>
      </c>
      <c r="D42" s="430"/>
      <c r="E42" s="430" t="s">
        <v>248</v>
      </c>
      <c r="F42" s="430" t="s">
        <v>241</v>
      </c>
      <c r="G42" s="430"/>
      <c r="H42" s="430"/>
      <c r="I42" s="429"/>
      <c r="J42" s="429"/>
      <c r="K42" s="429"/>
      <c r="L42" s="429"/>
      <c r="M42" s="429"/>
      <c r="N42" s="429"/>
      <c r="O42" s="429" t="s">
        <v>269</v>
      </c>
      <c r="P42" s="429"/>
      <c r="Q42" s="429"/>
      <c r="R42" s="429"/>
      <c r="S42" s="429" t="s">
        <v>246</v>
      </c>
      <c r="T42" s="429"/>
      <c r="U42" s="431" t="s">
        <v>265</v>
      </c>
      <c r="V42" s="429" t="s">
        <v>253</v>
      </c>
    </row>
    <row r="43" customFormat="false" ht="12.75" hidden="false" customHeight="false" outlineLevel="0" collapsed="false">
      <c r="A43" s="428"/>
      <c r="B43" s="432" t="s">
        <v>202</v>
      </c>
      <c r="C43" s="429" t="s">
        <v>13</v>
      </c>
      <c r="D43" s="429"/>
      <c r="E43" s="429" t="s">
        <v>248</v>
      </c>
      <c r="F43" s="429"/>
      <c r="G43" s="429"/>
      <c r="H43" s="429"/>
      <c r="I43" s="429"/>
      <c r="J43" s="429"/>
      <c r="K43" s="429"/>
      <c r="L43" s="429"/>
      <c r="M43" s="429"/>
      <c r="N43" s="429"/>
      <c r="O43" s="429"/>
      <c r="P43" s="429"/>
      <c r="Q43" s="429"/>
      <c r="R43" s="429"/>
      <c r="S43" s="429" t="s">
        <v>246</v>
      </c>
      <c r="T43" s="429" t="s">
        <v>252</v>
      </c>
      <c r="U43" s="431" t="s">
        <v>265</v>
      </c>
      <c r="V43" s="429"/>
    </row>
    <row r="44" customFormat="false" ht="12.75" hidden="false" customHeight="false" outlineLevel="0" collapsed="false">
      <c r="B44" s="322" t="s">
        <v>208</v>
      </c>
      <c r="C44" s="174" t="s">
        <v>10</v>
      </c>
      <c r="E44" s="174" t="s">
        <v>248</v>
      </c>
      <c r="F44" s="174" t="s">
        <v>241</v>
      </c>
      <c r="P44" s="174" t="s">
        <v>250</v>
      </c>
    </row>
    <row r="45" s="402" customFormat="true" ht="12.75" hidden="false" customHeight="false" outlineLevel="0" collapsed="false">
      <c r="A45" s="397" t="s">
        <v>251</v>
      </c>
      <c r="B45" s="398" t="s">
        <v>125</v>
      </c>
      <c r="C45" s="398" t="s">
        <v>75</v>
      </c>
      <c r="D45" s="398" t="s">
        <v>240</v>
      </c>
      <c r="E45" s="399" t="s">
        <v>248</v>
      </c>
      <c r="F45" s="398"/>
      <c r="G45" s="398"/>
      <c r="H45" s="398" t="s">
        <v>263</v>
      </c>
      <c r="I45" s="398"/>
      <c r="J45" s="398"/>
      <c r="K45" s="398"/>
      <c r="L45" s="398"/>
      <c r="M45" s="398"/>
      <c r="N45" s="398"/>
      <c r="O45" s="398"/>
      <c r="P45" s="398"/>
      <c r="Q45" s="398"/>
      <c r="R45" s="398"/>
      <c r="S45" s="398" t="s">
        <v>246</v>
      </c>
      <c r="T45" s="398"/>
      <c r="U45" s="398"/>
      <c r="V45" s="398"/>
      <c r="W45" s="400"/>
      <c r="X45" s="398"/>
      <c r="Y45" s="398"/>
      <c r="Z45" s="398"/>
      <c r="AA45" s="398"/>
      <c r="AB45" s="398"/>
      <c r="AC45" s="398"/>
      <c r="AD45" s="398"/>
      <c r="AE45" s="398"/>
      <c r="AF45" s="398"/>
      <c r="AG45" s="398"/>
      <c r="AH45" s="398"/>
      <c r="AI45" s="398"/>
      <c r="AJ45" s="398"/>
      <c r="AK45" s="398"/>
      <c r="AL45" s="398"/>
      <c r="AM45" s="401"/>
    </row>
    <row r="46" customFormat="false" ht="12.75" hidden="false" customHeight="false" outlineLevel="0" collapsed="false">
      <c r="B46" s="322" t="s">
        <v>229</v>
      </c>
      <c r="E46" s="174" t="s">
        <v>248</v>
      </c>
      <c r="P46" s="174" t="s">
        <v>250</v>
      </c>
      <c r="S46" s="376" t="s">
        <v>246</v>
      </c>
      <c r="V46" s="376" t="s">
        <v>253</v>
      </c>
    </row>
    <row r="47" s="281" customFormat="true" ht="12.75" hidden="false" customHeight="false" outlineLevel="0" collapsed="false">
      <c r="A47" s="314"/>
      <c r="B47" s="322" t="s">
        <v>218</v>
      </c>
      <c r="C47" s="174"/>
      <c r="D47" s="174"/>
      <c r="E47" s="174"/>
      <c r="F47" s="174" t="s">
        <v>241</v>
      </c>
      <c r="G47" s="174"/>
      <c r="H47" s="174"/>
      <c r="I47" s="174"/>
      <c r="J47" s="174"/>
      <c r="K47" s="174"/>
      <c r="L47" s="174"/>
      <c r="M47" s="174"/>
      <c r="N47" s="174"/>
      <c r="O47" s="174"/>
      <c r="P47" s="174" t="s">
        <v>250</v>
      </c>
      <c r="Q47" s="174" t="s">
        <v>243</v>
      </c>
      <c r="R47" s="174"/>
      <c r="S47" s="174"/>
      <c r="T47" s="174"/>
      <c r="U47" s="174"/>
      <c r="V47" s="174"/>
      <c r="W47" s="315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316"/>
    </row>
    <row r="48" s="281" customFormat="true" ht="12.75" hidden="false" customHeight="false" outlineLevel="0" collapsed="false">
      <c r="A48" s="433"/>
      <c r="B48" s="434" t="s">
        <v>68</v>
      </c>
      <c r="C48" s="435" t="s">
        <v>69</v>
      </c>
      <c r="D48" s="435"/>
      <c r="E48" s="435"/>
      <c r="F48" s="435"/>
      <c r="G48" s="435"/>
      <c r="H48" s="435"/>
      <c r="I48" s="436" t="s">
        <v>259</v>
      </c>
      <c r="J48" s="435"/>
      <c r="K48" s="435"/>
      <c r="L48" s="435"/>
      <c r="M48" s="435" t="s">
        <v>245</v>
      </c>
      <c r="N48" s="435"/>
      <c r="O48" s="435" t="s">
        <v>269</v>
      </c>
      <c r="P48" s="435"/>
      <c r="Q48" s="435"/>
      <c r="R48" s="435"/>
      <c r="S48" s="435"/>
      <c r="T48" s="435"/>
      <c r="U48" s="435"/>
      <c r="V48" s="435" t="s">
        <v>253</v>
      </c>
      <c r="W48" s="315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316"/>
    </row>
    <row r="49" s="379" customFormat="true" ht="12.75" hidden="false" customHeight="false" outlineLevel="0" collapsed="false">
      <c r="A49" s="344"/>
      <c r="B49" s="437" t="s">
        <v>120</v>
      </c>
      <c r="C49" s="345" t="s">
        <v>69</v>
      </c>
      <c r="D49" s="347" t="s">
        <v>240</v>
      </c>
      <c r="E49" s="345"/>
      <c r="F49" s="345" t="s">
        <v>241</v>
      </c>
      <c r="G49" s="345"/>
      <c r="H49" s="345"/>
      <c r="I49" s="345"/>
      <c r="J49" s="345"/>
      <c r="K49" s="345"/>
      <c r="L49" s="345"/>
      <c r="M49" s="345" t="s">
        <v>245</v>
      </c>
      <c r="N49" s="345"/>
      <c r="O49" s="345"/>
      <c r="P49" s="345"/>
      <c r="Q49" s="345"/>
      <c r="R49" s="345"/>
      <c r="S49" s="345" t="s">
        <v>246</v>
      </c>
      <c r="T49" s="345"/>
      <c r="U49" s="345"/>
      <c r="V49" s="345"/>
      <c r="W49" s="377"/>
      <c r="X49" s="345"/>
      <c r="Y49" s="345"/>
      <c r="Z49" s="345"/>
      <c r="AA49" s="345"/>
      <c r="AB49" s="345"/>
      <c r="AC49" s="345"/>
      <c r="AD49" s="345"/>
      <c r="AE49" s="345"/>
      <c r="AF49" s="345"/>
      <c r="AG49" s="345"/>
      <c r="AH49" s="345"/>
      <c r="AI49" s="345"/>
      <c r="AJ49" s="345"/>
      <c r="AK49" s="345"/>
      <c r="AL49" s="345"/>
      <c r="AM49" s="378"/>
    </row>
    <row r="50" customFormat="false" ht="12.75" hidden="false" customHeight="false" outlineLevel="0" collapsed="false">
      <c r="B50" s="322" t="s">
        <v>205</v>
      </c>
      <c r="C50" s="174" t="s">
        <v>10</v>
      </c>
      <c r="E50" s="376" t="s">
        <v>248</v>
      </c>
      <c r="P50" s="174" t="s">
        <v>250</v>
      </c>
      <c r="V50" s="174" t="s">
        <v>253</v>
      </c>
    </row>
    <row r="51" customFormat="false" ht="12.75" hidden="false" customHeight="false" outlineLevel="0" collapsed="false">
      <c r="A51" s="438"/>
      <c r="B51" s="439" t="s">
        <v>71</v>
      </c>
      <c r="C51" s="355" t="s">
        <v>69</v>
      </c>
      <c r="D51" s="355"/>
      <c r="E51" s="355" t="s">
        <v>248</v>
      </c>
      <c r="F51" s="355" t="s">
        <v>241</v>
      </c>
      <c r="G51" s="355"/>
      <c r="H51" s="355"/>
      <c r="I51" s="355"/>
      <c r="J51" s="355"/>
      <c r="K51" s="355"/>
      <c r="L51" s="355"/>
      <c r="M51" s="355"/>
      <c r="N51" s="355"/>
      <c r="O51" s="355"/>
      <c r="P51" s="355" t="s">
        <v>250</v>
      </c>
      <c r="Q51" s="355"/>
      <c r="R51" s="440" t="s">
        <v>255</v>
      </c>
      <c r="S51" s="355" t="s">
        <v>246</v>
      </c>
      <c r="T51" s="355" t="s">
        <v>252</v>
      </c>
      <c r="U51" s="355"/>
      <c r="V51" s="355"/>
    </row>
    <row r="52" s="442" customFormat="true" ht="12.75" hidden="false" customHeight="false" outlineLevel="0" collapsed="false">
      <c r="A52" s="328"/>
      <c r="B52" s="441" t="s">
        <v>87</v>
      </c>
      <c r="C52" s="329" t="s">
        <v>10</v>
      </c>
      <c r="D52" s="329" t="s">
        <v>240</v>
      </c>
      <c r="E52" s="329"/>
      <c r="F52" s="329"/>
      <c r="G52" s="330" t="s">
        <v>242</v>
      </c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 t="s">
        <v>246</v>
      </c>
      <c r="T52" s="329"/>
      <c r="U52" s="329"/>
      <c r="V52" s="329"/>
      <c r="W52" s="315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316"/>
    </row>
    <row r="53" s="379" customFormat="true" ht="12.75" hidden="false" customHeight="false" outlineLevel="0" collapsed="false">
      <c r="A53" s="344" t="s">
        <v>270</v>
      </c>
      <c r="B53" s="437" t="s">
        <v>110</v>
      </c>
      <c r="C53" s="345" t="s">
        <v>10</v>
      </c>
      <c r="D53" s="345" t="s">
        <v>240</v>
      </c>
      <c r="E53" s="345"/>
      <c r="F53" s="347"/>
      <c r="G53" s="345"/>
      <c r="H53" s="345"/>
      <c r="I53" s="345"/>
      <c r="J53" s="345"/>
      <c r="K53" s="345" t="s">
        <v>264</v>
      </c>
      <c r="L53" s="345"/>
      <c r="M53" s="345" t="s">
        <v>245</v>
      </c>
      <c r="N53" s="345" t="s">
        <v>266</v>
      </c>
      <c r="O53" s="345"/>
      <c r="P53" s="345"/>
      <c r="Q53" s="345" t="s">
        <v>243</v>
      </c>
      <c r="R53" s="345"/>
      <c r="S53" s="345"/>
      <c r="T53" s="345"/>
      <c r="U53" s="345"/>
      <c r="V53" s="347"/>
      <c r="W53" s="377"/>
      <c r="X53" s="345"/>
      <c r="Y53" s="345"/>
      <c r="Z53" s="345"/>
      <c r="AA53" s="345"/>
      <c r="AB53" s="345"/>
      <c r="AC53" s="345"/>
      <c r="AD53" s="345"/>
      <c r="AE53" s="345"/>
      <c r="AF53" s="345"/>
      <c r="AG53" s="345"/>
      <c r="AH53" s="345"/>
      <c r="AI53" s="345"/>
      <c r="AJ53" s="345"/>
      <c r="AK53" s="345"/>
      <c r="AL53" s="345"/>
      <c r="AM53" s="378"/>
    </row>
    <row r="54" s="281" customFormat="true" ht="12.75" hidden="false" customHeight="false" outlineLevel="0" collapsed="false">
      <c r="A54" s="358" t="s">
        <v>251</v>
      </c>
      <c r="B54" s="176" t="s">
        <v>186</v>
      </c>
      <c r="C54" s="176" t="s">
        <v>10</v>
      </c>
      <c r="D54" s="360" t="s">
        <v>240</v>
      </c>
      <c r="E54" s="176"/>
      <c r="F54" s="359"/>
      <c r="G54" s="359" t="s">
        <v>242</v>
      </c>
      <c r="H54" s="360"/>
      <c r="I54" s="176"/>
      <c r="J54" s="176"/>
      <c r="K54" s="176"/>
      <c r="L54" s="176"/>
      <c r="M54" s="176"/>
      <c r="N54" s="176"/>
      <c r="O54" s="176"/>
      <c r="P54" s="176"/>
      <c r="Q54" s="176" t="s">
        <v>243</v>
      </c>
      <c r="R54" s="176"/>
      <c r="S54" s="176" t="s">
        <v>246</v>
      </c>
      <c r="T54" s="176"/>
      <c r="U54" s="176"/>
      <c r="V54" s="176"/>
      <c r="W54" s="315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316"/>
    </row>
    <row r="55" s="449" customFormat="true" ht="12.75" hidden="false" customHeight="false" outlineLevel="0" collapsed="false">
      <c r="A55" s="443" t="s">
        <v>251</v>
      </c>
      <c r="B55" s="444" t="s">
        <v>74</v>
      </c>
      <c r="C55" s="444" t="s">
        <v>75</v>
      </c>
      <c r="D55" s="445"/>
      <c r="E55" s="446"/>
      <c r="F55" s="445" t="s">
        <v>241</v>
      </c>
      <c r="G55" s="445"/>
      <c r="H55" s="445"/>
      <c r="I55" s="444" t="s">
        <v>259</v>
      </c>
      <c r="J55" s="444"/>
      <c r="K55" s="444"/>
      <c r="L55" s="444"/>
      <c r="M55" s="444"/>
      <c r="N55" s="444"/>
      <c r="O55" s="444" t="s">
        <v>269</v>
      </c>
      <c r="P55" s="444" t="s">
        <v>250</v>
      </c>
      <c r="Q55" s="444"/>
      <c r="R55" s="444"/>
      <c r="S55" s="444"/>
      <c r="T55" s="444"/>
      <c r="U55" s="444"/>
      <c r="V55" s="444" t="s">
        <v>253</v>
      </c>
      <c r="W55" s="447"/>
      <c r="X55" s="444"/>
      <c r="Y55" s="444"/>
      <c r="Z55" s="444"/>
      <c r="AA55" s="444"/>
      <c r="AB55" s="444"/>
      <c r="AC55" s="444"/>
      <c r="AD55" s="444"/>
      <c r="AE55" s="444"/>
      <c r="AF55" s="444"/>
      <c r="AG55" s="444"/>
      <c r="AH55" s="444"/>
      <c r="AI55" s="444"/>
      <c r="AJ55" s="444"/>
      <c r="AK55" s="444"/>
      <c r="AL55" s="444"/>
      <c r="AM55" s="448"/>
    </row>
    <row r="56" customFormat="false" ht="12.75" hidden="false" customHeight="false" outlineLevel="0" collapsed="false">
      <c r="A56" s="426" t="s">
        <v>244</v>
      </c>
      <c r="B56" s="339" t="s">
        <v>155</v>
      </c>
      <c r="C56" s="339" t="s">
        <v>156</v>
      </c>
      <c r="D56" s="450"/>
      <c r="E56" s="450" t="s">
        <v>248</v>
      </c>
      <c r="F56" s="450"/>
      <c r="G56" s="450"/>
      <c r="H56" s="451"/>
      <c r="I56" s="339"/>
      <c r="J56" s="339"/>
      <c r="K56" s="339"/>
      <c r="L56" s="339"/>
      <c r="M56" s="339"/>
      <c r="N56" s="339"/>
      <c r="O56" s="339"/>
      <c r="P56" s="451" t="s">
        <v>250</v>
      </c>
      <c r="Q56" s="339"/>
      <c r="R56" s="339"/>
      <c r="S56" s="339" t="s">
        <v>246</v>
      </c>
      <c r="T56" s="339" t="s">
        <v>252</v>
      </c>
      <c r="U56" s="339"/>
      <c r="V56" s="339"/>
    </row>
    <row r="57" s="281" customFormat="true" ht="12.75" hidden="false" customHeight="false" outlineLevel="0" collapsed="false">
      <c r="A57" s="368" t="s">
        <v>271</v>
      </c>
      <c r="B57" s="370" t="s">
        <v>185</v>
      </c>
      <c r="C57" s="370" t="s">
        <v>10</v>
      </c>
      <c r="D57" s="371" t="s">
        <v>240</v>
      </c>
      <c r="E57" s="371" t="s">
        <v>248</v>
      </c>
      <c r="F57" s="371" t="s">
        <v>241</v>
      </c>
      <c r="G57" s="371" t="s">
        <v>242</v>
      </c>
      <c r="H57" s="372"/>
      <c r="I57" s="370"/>
      <c r="J57" s="370" t="s">
        <v>249</v>
      </c>
      <c r="K57" s="370" t="s">
        <v>264</v>
      </c>
      <c r="L57" s="370"/>
      <c r="M57" s="370"/>
      <c r="N57" s="370"/>
      <c r="O57" s="370"/>
      <c r="P57" s="370" t="s">
        <v>250</v>
      </c>
      <c r="Q57" s="370"/>
      <c r="R57" s="372" t="s">
        <v>255</v>
      </c>
      <c r="S57" s="370"/>
      <c r="T57" s="370"/>
      <c r="U57" s="370"/>
      <c r="V57" s="370"/>
      <c r="W57" s="315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316"/>
    </row>
    <row r="58" customFormat="false" ht="12.75" hidden="false" customHeight="false" outlineLevel="0" collapsed="false">
      <c r="A58" s="368" t="s">
        <v>271</v>
      </c>
      <c r="B58" s="370" t="s">
        <v>9</v>
      </c>
      <c r="C58" s="370" t="s">
        <v>10</v>
      </c>
      <c r="D58" s="370"/>
      <c r="E58" s="370" t="s">
        <v>248</v>
      </c>
      <c r="F58" s="372"/>
      <c r="G58" s="370"/>
      <c r="H58" s="370"/>
      <c r="I58" s="370"/>
      <c r="J58" s="372" t="s">
        <v>249</v>
      </c>
      <c r="K58" s="370"/>
      <c r="L58" s="370"/>
      <c r="M58" s="370"/>
      <c r="N58" s="370"/>
      <c r="O58" s="370"/>
      <c r="P58" s="370" t="s">
        <v>250</v>
      </c>
      <c r="Q58" s="370" t="s">
        <v>243</v>
      </c>
      <c r="R58" s="370" t="s">
        <v>255</v>
      </c>
      <c r="S58" s="370" t="s">
        <v>246</v>
      </c>
      <c r="T58" s="370"/>
      <c r="U58" s="370"/>
      <c r="V58" s="370"/>
    </row>
    <row r="59" customFormat="false" ht="12.75" hidden="false" customHeight="false" outlineLevel="0" collapsed="false">
      <c r="B59" s="322" t="s">
        <v>219</v>
      </c>
      <c r="E59" s="174" t="s">
        <v>248</v>
      </c>
      <c r="P59" s="174" t="s">
        <v>250</v>
      </c>
      <c r="S59" s="174" t="s">
        <v>246</v>
      </c>
    </row>
    <row r="60" s="453" customFormat="true" ht="12.75" hidden="false" customHeight="false" outlineLevel="0" collapsed="false">
      <c r="A60" s="452" t="s">
        <v>262</v>
      </c>
      <c r="B60" s="453" t="s">
        <v>32</v>
      </c>
      <c r="C60" s="453" t="s">
        <v>10</v>
      </c>
      <c r="D60" s="454"/>
      <c r="E60" s="454" t="s">
        <v>248</v>
      </c>
      <c r="F60" s="454"/>
      <c r="G60" s="454"/>
      <c r="H60" s="454"/>
      <c r="K60" s="453" t="s">
        <v>264</v>
      </c>
      <c r="L60" s="453" t="s">
        <v>257</v>
      </c>
      <c r="P60" s="453" t="s">
        <v>250</v>
      </c>
      <c r="Q60" s="453" t="s">
        <v>243</v>
      </c>
      <c r="S60" s="455" t="s">
        <v>246</v>
      </c>
      <c r="W60" s="456"/>
      <c r="AM60" s="457"/>
    </row>
    <row r="61" customFormat="false" ht="12.75" hidden="false" customHeight="false" outlineLevel="0" collapsed="false">
      <c r="B61" s="322" t="s">
        <v>221</v>
      </c>
      <c r="C61" s="174" t="s">
        <v>85</v>
      </c>
      <c r="E61" s="174" t="s">
        <v>248</v>
      </c>
      <c r="F61" s="174" t="s">
        <v>241</v>
      </c>
      <c r="S61" s="174" t="s">
        <v>246</v>
      </c>
      <c r="U61" s="376" t="s">
        <v>265</v>
      </c>
      <c r="W61" s="458"/>
    </row>
    <row r="62" customFormat="false" ht="12.75" hidden="false" customHeight="false" outlineLevel="0" collapsed="false">
      <c r="A62" s="383" t="s">
        <v>256</v>
      </c>
      <c r="B62" s="385" t="s">
        <v>174</v>
      </c>
      <c r="C62" s="385" t="s">
        <v>30</v>
      </c>
      <c r="D62" s="385" t="s">
        <v>240</v>
      </c>
      <c r="E62" s="385" t="s">
        <v>248</v>
      </c>
      <c r="F62" s="459" t="s">
        <v>241</v>
      </c>
      <c r="G62" s="385"/>
      <c r="H62" s="385"/>
      <c r="I62" s="385"/>
      <c r="J62" s="385"/>
      <c r="K62" s="385" t="s">
        <v>264</v>
      </c>
      <c r="L62" s="385"/>
      <c r="M62" s="385"/>
      <c r="N62" s="385"/>
      <c r="O62" s="385"/>
      <c r="P62" s="385"/>
      <c r="Q62" s="460" t="s">
        <v>243</v>
      </c>
      <c r="R62" s="385"/>
      <c r="S62" s="385"/>
      <c r="T62" s="385"/>
      <c r="U62" s="385"/>
      <c r="V62" s="385"/>
    </row>
    <row r="63" s="464" customFormat="true" ht="12.75" hidden="false" customHeight="false" outlineLevel="0" collapsed="false">
      <c r="A63" s="461"/>
      <c r="B63" s="462" t="s">
        <v>101</v>
      </c>
      <c r="C63" s="373"/>
      <c r="D63" s="373"/>
      <c r="E63" s="373"/>
      <c r="F63" s="373"/>
      <c r="G63" s="373" t="s">
        <v>242</v>
      </c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463" t="s">
        <v>255</v>
      </c>
      <c r="S63" s="373"/>
      <c r="T63" s="373"/>
      <c r="U63" s="373"/>
      <c r="V63" s="373"/>
      <c r="W63" s="315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316"/>
    </row>
    <row r="64" customFormat="false" ht="12.75" hidden="false" customHeight="false" outlineLevel="0" collapsed="false">
      <c r="B64" s="322" t="s">
        <v>213</v>
      </c>
      <c r="F64" s="174" t="s">
        <v>241</v>
      </c>
      <c r="H64" s="174" t="s">
        <v>263</v>
      </c>
    </row>
    <row r="65" customFormat="false" ht="12.75" hidden="false" customHeight="false" outlineLevel="0" collapsed="false">
      <c r="A65" s="358" t="s">
        <v>244</v>
      </c>
      <c r="B65" s="176" t="s">
        <v>189</v>
      </c>
      <c r="C65" s="176" t="s">
        <v>10</v>
      </c>
      <c r="D65" s="359"/>
      <c r="E65" s="360" t="s">
        <v>248</v>
      </c>
      <c r="F65" s="359" t="s">
        <v>241</v>
      </c>
      <c r="G65" s="359"/>
      <c r="H65" s="359"/>
      <c r="I65" s="176"/>
      <c r="J65" s="176"/>
      <c r="K65" s="176"/>
      <c r="L65" s="176"/>
      <c r="M65" s="176"/>
      <c r="N65" s="176"/>
      <c r="O65" s="176"/>
      <c r="P65" s="176" t="s">
        <v>250</v>
      </c>
      <c r="Q65" s="176"/>
      <c r="R65" s="176"/>
      <c r="S65" s="176" t="s">
        <v>246</v>
      </c>
      <c r="T65" s="176"/>
      <c r="U65" s="176"/>
      <c r="V65" s="176"/>
      <c r="W65" s="465"/>
    </row>
    <row r="66" customFormat="false" ht="12.75" hidden="false" customHeight="false" outlineLevel="0" collapsed="false">
      <c r="A66" s="407" t="s">
        <v>272</v>
      </c>
      <c r="B66" s="409" t="s">
        <v>273</v>
      </c>
      <c r="C66" s="409" t="s">
        <v>70</v>
      </c>
      <c r="D66" s="409"/>
      <c r="E66" s="409"/>
      <c r="F66" s="409"/>
      <c r="G66" s="409"/>
      <c r="H66" s="409" t="s">
        <v>263</v>
      </c>
      <c r="I66" s="409"/>
      <c r="J66" s="409"/>
      <c r="K66" s="409"/>
      <c r="L66" s="409"/>
      <c r="M66" s="409"/>
      <c r="N66" s="409"/>
      <c r="O66" s="409"/>
      <c r="P66" s="409"/>
      <c r="Q66" s="409"/>
      <c r="R66" s="409" t="s">
        <v>255</v>
      </c>
      <c r="S66" s="409"/>
      <c r="T66" s="409"/>
      <c r="U66" s="409"/>
      <c r="V66" s="409" t="s">
        <v>253</v>
      </c>
      <c r="W66" s="466"/>
    </row>
    <row r="67" customFormat="false" ht="12.75" hidden="false" customHeight="false" outlineLevel="0" collapsed="false">
      <c r="B67" s="322" t="s">
        <v>203</v>
      </c>
      <c r="C67" s="174" t="s">
        <v>10</v>
      </c>
      <c r="F67" s="174" t="s">
        <v>241</v>
      </c>
      <c r="G67" s="174" t="s">
        <v>242</v>
      </c>
      <c r="I67" s="174" t="s">
        <v>259</v>
      </c>
      <c r="V67" s="174" t="s">
        <v>253</v>
      </c>
      <c r="W67" s="465"/>
    </row>
    <row r="68" customFormat="false" ht="12.75" hidden="false" customHeight="false" outlineLevel="0" collapsed="false">
      <c r="A68" s="314" t="s">
        <v>244</v>
      </c>
      <c r="B68" s="174" t="s">
        <v>168</v>
      </c>
      <c r="C68" s="174" t="s">
        <v>10</v>
      </c>
      <c r="E68" s="174" t="s">
        <v>248</v>
      </c>
      <c r="F68" s="174" t="s">
        <v>241</v>
      </c>
      <c r="G68" s="174" t="s">
        <v>242</v>
      </c>
      <c r="P68" s="174" t="s">
        <v>250</v>
      </c>
      <c r="S68" s="174" t="s">
        <v>246</v>
      </c>
      <c r="V68" s="174" t="s">
        <v>253</v>
      </c>
    </row>
    <row r="69" s="472" customFormat="true" ht="12.75" hidden="false" customHeight="false" outlineLevel="0" collapsed="false">
      <c r="A69" s="467" t="s">
        <v>256</v>
      </c>
      <c r="B69" s="415" t="s">
        <v>169</v>
      </c>
      <c r="C69" s="415" t="s">
        <v>10</v>
      </c>
      <c r="D69" s="415" t="s">
        <v>240</v>
      </c>
      <c r="E69" s="415" t="s">
        <v>248</v>
      </c>
      <c r="F69" s="415"/>
      <c r="G69" s="415"/>
      <c r="H69" s="415"/>
      <c r="I69" s="415"/>
      <c r="J69" s="415"/>
      <c r="K69" s="415"/>
      <c r="L69" s="415"/>
      <c r="M69" s="468" t="s">
        <v>245</v>
      </c>
      <c r="N69" s="468"/>
      <c r="O69" s="468"/>
      <c r="P69" s="415"/>
      <c r="Q69" s="415"/>
      <c r="R69" s="415"/>
      <c r="S69" s="415" t="s">
        <v>246</v>
      </c>
      <c r="T69" s="415"/>
      <c r="U69" s="415"/>
      <c r="V69" s="415" t="s">
        <v>253</v>
      </c>
      <c r="W69" s="469"/>
      <c r="X69" s="470"/>
      <c r="Y69" s="470"/>
      <c r="Z69" s="470"/>
      <c r="AA69" s="470"/>
      <c r="AB69" s="470"/>
      <c r="AC69" s="470"/>
      <c r="AD69" s="470"/>
      <c r="AE69" s="470"/>
      <c r="AF69" s="470"/>
      <c r="AG69" s="470"/>
      <c r="AH69" s="470"/>
      <c r="AI69" s="470"/>
      <c r="AJ69" s="470"/>
      <c r="AK69" s="470"/>
      <c r="AL69" s="470"/>
      <c r="AM69" s="471"/>
    </row>
    <row r="70" customFormat="false" ht="12.75" hidden="false" customHeight="false" outlineLevel="0" collapsed="false">
      <c r="A70" s="473" t="s">
        <v>256</v>
      </c>
      <c r="B70" s="470" t="s">
        <v>129</v>
      </c>
      <c r="C70" s="470" t="s">
        <v>128</v>
      </c>
      <c r="D70" s="474"/>
      <c r="E70" s="474" t="s">
        <v>248</v>
      </c>
      <c r="F70" s="474"/>
      <c r="G70" s="474"/>
      <c r="H70" s="474"/>
      <c r="I70" s="470"/>
      <c r="J70" s="470"/>
      <c r="K70" s="470"/>
      <c r="L70" s="470"/>
      <c r="M70" s="470"/>
      <c r="N70" s="470"/>
      <c r="O70" s="470"/>
      <c r="P70" s="470"/>
      <c r="Q70" s="470" t="s">
        <v>243</v>
      </c>
      <c r="R70" s="470"/>
      <c r="S70" s="475" t="s">
        <v>246</v>
      </c>
      <c r="T70" s="470"/>
      <c r="U70" s="470"/>
      <c r="V70" s="470"/>
      <c r="W70" s="465"/>
    </row>
    <row r="71" s="479" customFormat="true" ht="12.75" hidden="false" customHeight="false" outlineLevel="0" collapsed="false">
      <c r="A71" s="314" t="s">
        <v>256</v>
      </c>
      <c r="B71" s="174" t="s">
        <v>183</v>
      </c>
      <c r="C71" s="174" t="s">
        <v>156</v>
      </c>
      <c r="D71" s="376"/>
      <c r="E71" s="174"/>
      <c r="F71" s="323" t="s">
        <v>241</v>
      </c>
      <c r="G71" s="323"/>
      <c r="H71" s="174"/>
      <c r="I71" s="174"/>
      <c r="J71" s="174"/>
      <c r="K71" s="376" t="s">
        <v>264</v>
      </c>
      <c r="L71" s="174" t="s">
        <v>257</v>
      </c>
      <c r="M71" s="174"/>
      <c r="N71" s="174"/>
      <c r="O71" s="174" t="s">
        <v>269</v>
      </c>
      <c r="P71" s="174"/>
      <c r="Q71" s="174" t="s">
        <v>243</v>
      </c>
      <c r="R71" s="174"/>
      <c r="S71" s="174"/>
      <c r="T71" s="174"/>
      <c r="U71" s="174"/>
      <c r="V71" s="174"/>
      <c r="W71" s="476"/>
      <c r="X71" s="477"/>
      <c r="Y71" s="477"/>
      <c r="Z71" s="477"/>
      <c r="AA71" s="477"/>
      <c r="AB71" s="477"/>
      <c r="AC71" s="477"/>
      <c r="AD71" s="477"/>
      <c r="AE71" s="477"/>
      <c r="AF71" s="477"/>
      <c r="AG71" s="477"/>
      <c r="AH71" s="477"/>
      <c r="AI71" s="477"/>
      <c r="AJ71" s="477"/>
      <c r="AK71" s="477"/>
      <c r="AL71" s="477"/>
      <c r="AM71" s="478"/>
    </row>
    <row r="72" customFormat="false" ht="12.75" hidden="false" customHeight="false" outlineLevel="0" collapsed="false">
      <c r="A72" s="480"/>
      <c r="B72" s="481" t="s">
        <v>274</v>
      </c>
      <c r="C72" s="477" t="s">
        <v>10</v>
      </c>
      <c r="D72" s="477"/>
      <c r="E72" s="477"/>
      <c r="F72" s="477" t="s">
        <v>241</v>
      </c>
      <c r="G72" s="482" t="s">
        <v>242</v>
      </c>
      <c r="H72" s="477"/>
      <c r="I72" s="477"/>
      <c r="J72" s="477"/>
      <c r="K72" s="477"/>
      <c r="L72" s="477"/>
      <c r="M72" s="477" t="s">
        <v>245</v>
      </c>
      <c r="N72" s="477"/>
      <c r="O72" s="477"/>
      <c r="P72" s="477"/>
      <c r="Q72" s="477"/>
      <c r="R72" s="477" t="s">
        <v>255</v>
      </c>
      <c r="S72" s="477"/>
      <c r="T72" s="477"/>
      <c r="U72" s="477"/>
      <c r="V72" s="477"/>
      <c r="W72" s="483"/>
    </row>
    <row r="73" customFormat="false" ht="12.75" hidden="false" customHeight="false" outlineLevel="0" collapsed="false">
      <c r="A73" s="484"/>
      <c r="B73" s="485" t="s">
        <v>91</v>
      </c>
      <c r="C73" s="380" t="s">
        <v>10</v>
      </c>
      <c r="D73" s="380" t="s">
        <v>240</v>
      </c>
      <c r="E73" s="380"/>
      <c r="F73" s="380"/>
      <c r="G73" s="380" t="s">
        <v>242</v>
      </c>
      <c r="H73" s="380"/>
      <c r="I73" s="380"/>
      <c r="J73" s="380"/>
      <c r="K73" s="380"/>
      <c r="L73" s="380"/>
      <c r="M73" s="380"/>
      <c r="N73" s="380"/>
      <c r="O73" s="380"/>
      <c r="P73" s="380"/>
      <c r="Q73" s="380"/>
      <c r="R73" s="380"/>
      <c r="S73" s="380" t="s">
        <v>246</v>
      </c>
      <c r="T73" s="380"/>
      <c r="U73" s="380"/>
      <c r="V73" s="486" t="s">
        <v>253</v>
      </c>
    </row>
    <row r="74" customFormat="false" ht="12.75" hidden="false" customHeight="false" outlineLevel="0" collapsed="false">
      <c r="A74" s="461"/>
      <c r="B74" s="462" t="s">
        <v>197</v>
      </c>
      <c r="C74" s="373" t="s">
        <v>10</v>
      </c>
      <c r="D74" s="373"/>
      <c r="E74" s="373" t="s">
        <v>248</v>
      </c>
      <c r="F74" s="373"/>
      <c r="G74" s="373"/>
      <c r="H74" s="373"/>
      <c r="I74" s="373"/>
      <c r="J74" s="373"/>
      <c r="K74" s="373"/>
      <c r="L74" s="373"/>
      <c r="M74" s="373"/>
      <c r="N74" s="373"/>
      <c r="O74" s="373"/>
      <c r="P74" s="373" t="s">
        <v>250</v>
      </c>
      <c r="Q74" s="373"/>
      <c r="R74" s="463" t="s">
        <v>255</v>
      </c>
      <c r="S74" s="373"/>
      <c r="T74" s="373"/>
      <c r="U74" s="373"/>
      <c r="V74" s="373"/>
    </row>
    <row r="75" customFormat="false" ht="12.75" hidden="false" customHeight="false" outlineLevel="0" collapsed="false">
      <c r="A75" s="361"/>
      <c r="B75" s="487" t="s">
        <v>61</v>
      </c>
      <c r="C75" s="362" t="s">
        <v>63</v>
      </c>
      <c r="D75" s="362"/>
      <c r="E75" s="362" t="s">
        <v>248</v>
      </c>
      <c r="F75" s="367" t="s">
        <v>241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 t="s">
        <v>250</v>
      </c>
      <c r="Q75" s="362"/>
      <c r="R75" s="362" t="s">
        <v>255</v>
      </c>
      <c r="S75" s="362"/>
      <c r="T75" s="362"/>
      <c r="U75" s="362"/>
      <c r="V75" s="362"/>
    </row>
    <row r="76" s="490" customFormat="true" ht="12.75" hidden="false" customHeight="false" outlineLevel="0" collapsed="false">
      <c r="A76" s="433" t="s">
        <v>275</v>
      </c>
      <c r="B76" s="434" t="s">
        <v>73</v>
      </c>
      <c r="C76" s="435" t="s">
        <v>63</v>
      </c>
      <c r="D76" s="488"/>
      <c r="E76" s="436"/>
      <c r="F76" s="488"/>
      <c r="G76" s="488"/>
      <c r="H76" s="488"/>
      <c r="I76" s="436" t="s">
        <v>259</v>
      </c>
      <c r="J76" s="435"/>
      <c r="K76" s="435"/>
      <c r="L76" s="435"/>
      <c r="M76" s="435" t="s">
        <v>245</v>
      </c>
      <c r="N76" s="435"/>
      <c r="O76" s="435"/>
      <c r="P76" s="435"/>
      <c r="Q76" s="435"/>
      <c r="R76" s="435"/>
      <c r="S76" s="435"/>
      <c r="T76" s="435"/>
      <c r="U76" s="435"/>
      <c r="V76" s="435" t="s">
        <v>253</v>
      </c>
      <c r="W76" s="489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316"/>
    </row>
    <row r="77" customFormat="false" ht="12.75" hidden="false" customHeight="false" outlineLevel="0" collapsed="false">
      <c r="A77" s="352" t="s">
        <v>244</v>
      </c>
      <c r="B77" s="325" t="s">
        <v>104</v>
      </c>
      <c r="C77" s="325" t="s">
        <v>10</v>
      </c>
      <c r="D77" s="353"/>
      <c r="E77" s="354"/>
      <c r="F77" s="353"/>
      <c r="G77" s="353"/>
      <c r="H77" s="353"/>
      <c r="I77" s="325"/>
      <c r="J77" s="325"/>
      <c r="K77" s="354" t="s">
        <v>264</v>
      </c>
      <c r="L77" s="325" t="s">
        <v>257</v>
      </c>
      <c r="M77" s="325"/>
      <c r="N77" s="325"/>
      <c r="O77" s="325"/>
      <c r="P77" s="325"/>
      <c r="Q77" s="325" t="s">
        <v>243</v>
      </c>
      <c r="R77" s="325"/>
      <c r="S77" s="325" t="s">
        <v>246</v>
      </c>
      <c r="T77" s="325"/>
      <c r="U77" s="325"/>
      <c r="V77" s="325"/>
      <c r="W77" s="483"/>
    </row>
    <row r="78" s="490" customFormat="true" ht="12.75" hidden="false" customHeight="false" outlineLevel="0" collapsed="false">
      <c r="A78" s="428"/>
      <c r="B78" s="432" t="s">
        <v>84</v>
      </c>
      <c r="C78" s="429" t="s">
        <v>85</v>
      </c>
      <c r="D78" s="429"/>
      <c r="E78" s="429"/>
      <c r="F78" s="429"/>
      <c r="G78" s="429"/>
      <c r="H78" s="429"/>
      <c r="I78" s="429"/>
      <c r="J78" s="429"/>
      <c r="K78" s="429"/>
      <c r="L78" s="429"/>
      <c r="M78" s="429"/>
      <c r="N78" s="429"/>
      <c r="O78" s="429"/>
      <c r="P78" s="429"/>
      <c r="Q78" s="429"/>
      <c r="R78" s="429"/>
      <c r="S78" s="429" t="s">
        <v>246</v>
      </c>
      <c r="T78" s="429"/>
      <c r="U78" s="431" t="s">
        <v>265</v>
      </c>
      <c r="V78" s="429"/>
      <c r="W78" s="315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316"/>
    </row>
    <row r="79" customFormat="false" ht="12.75" hidden="false" customHeight="false" outlineLevel="0" collapsed="false">
      <c r="B79" s="322" t="s">
        <v>204</v>
      </c>
      <c r="C79" s="174" t="s">
        <v>13</v>
      </c>
      <c r="E79" s="174" t="s">
        <v>248</v>
      </c>
      <c r="S79" s="174" t="s">
        <v>246</v>
      </c>
      <c r="U79" s="376" t="s">
        <v>265</v>
      </c>
    </row>
    <row r="80" s="495" customFormat="true" ht="12.75" hidden="false" customHeight="false" outlineLevel="0" collapsed="false">
      <c r="A80" s="348"/>
      <c r="B80" s="491" t="s">
        <v>48</v>
      </c>
      <c r="C80" s="350" t="s">
        <v>10</v>
      </c>
      <c r="D80" s="350"/>
      <c r="E80" s="351" t="s">
        <v>248</v>
      </c>
      <c r="F80" s="350"/>
      <c r="G80" s="350"/>
      <c r="H80" s="350"/>
      <c r="I80" s="350"/>
      <c r="J80" s="350"/>
      <c r="K80" s="350"/>
      <c r="L80" s="350"/>
      <c r="M80" s="350"/>
      <c r="N80" s="350"/>
      <c r="O80" s="350"/>
      <c r="P80" s="350"/>
      <c r="Q80" s="350"/>
      <c r="R80" s="350" t="s">
        <v>255</v>
      </c>
      <c r="S80" s="350"/>
      <c r="T80" s="350"/>
      <c r="U80" s="350"/>
      <c r="V80" s="350"/>
      <c r="W80" s="492"/>
      <c r="X80" s="493"/>
      <c r="Y80" s="493"/>
      <c r="Z80" s="493"/>
      <c r="AA80" s="493"/>
      <c r="AB80" s="493"/>
      <c r="AC80" s="493"/>
      <c r="AD80" s="493"/>
      <c r="AE80" s="493"/>
      <c r="AF80" s="493"/>
      <c r="AG80" s="493"/>
      <c r="AH80" s="493"/>
      <c r="AI80" s="493"/>
      <c r="AJ80" s="493"/>
      <c r="AK80" s="493"/>
      <c r="AL80" s="493"/>
      <c r="AM80" s="494"/>
    </row>
    <row r="81" customFormat="false" ht="12.75" hidden="false" customHeight="false" outlineLevel="0" collapsed="false">
      <c r="A81" s="496" t="s">
        <v>251</v>
      </c>
      <c r="B81" s="493" t="s">
        <v>116</v>
      </c>
      <c r="C81" s="493" t="s">
        <v>10</v>
      </c>
      <c r="D81" s="497" t="s">
        <v>240</v>
      </c>
      <c r="E81" s="493" t="s">
        <v>248</v>
      </c>
      <c r="F81" s="493" t="s">
        <v>241</v>
      </c>
      <c r="G81" s="493"/>
      <c r="H81" s="493"/>
      <c r="I81" s="493"/>
      <c r="J81" s="493"/>
      <c r="K81" s="493"/>
      <c r="L81" s="493"/>
      <c r="M81" s="493" t="s">
        <v>245</v>
      </c>
      <c r="N81" s="493"/>
      <c r="O81" s="493"/>
      <c r="P81" s="493"/>
      <c r="Q81" s="493" t="s">
        <v>243</v>
      </c>
      <c r="R81" s="493"/>
      <c r="S81" s="493" t="s">
        <v>246</v>
      </c>
      <c r="T81" s="493"/>
      <c r="U81" s="493"/>
      <c r="V81" s="493"/>
    </row>
    <row r="82" customFormat="false" ht="12.75" hidden="false" customHeight="false" outlineLevel="0" collapsed="false">
      <c r="A82" s="328"/>
      <c r="B82" s="441" t="s">
        <v>212</v>
      </c>
      <c r="C82" s="329" t="s">
        <v>30</v>
      </c>
      <c r="D82" s="330" t="s">
        <v>240</v>
      </c>
      <c r="E82" s="329"/>
      <c r="F82" s="329"/>
      <c r="G82" s="330" t="s">
        <v>242</v>
      </c>
      <c r="H82" s="329"/>
      <c r="I82" s="329"/>
      <c r="J82" s="329"/>
      <c r="K82" s="329"/>
      <c r="L82" s="329"/>
      <c r="M82" s="329"/>
      <c r="N82" s="329"/>
      <c r="O82" s="329"/>
      <c r="P82" s="329" t="s">
        <v>250</v>
      </c>
      <c r="Q82" s="329"/>
      <c r="R82" s="329"/>
      <c r="S82" s="329"/>
      <c r="T82" s="329"/>
      <c r="U82" s="329"/>
      <c r="V82" s="329"/>
    </row>
    <row r="83" s="490" customFormat="true" ht="12.75" hidden="false" customHeight="false" outlineLevel="0" collapsed="false">
      <c r="A83" s="314" t="s">
        <v>261</v>
      </c>
      <c r="B83" s="359" t="s">
        <v>276</v>
      </c>
      <c r="C83" s="174"/>
      <c r="D83" s="174" t="s">
        <v>240</v>
      </c>
      <c r="E83" s="176" t="s">
        <v>248</v>
      </c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6" t="s">
        <v>246</v>
      </c>
      <c r="T83" s="174"/>
      <c r="U83" s="174"/>
      <c r="V83" s="174"/>
      <c r="W83" s="315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316"/>
    </row>
    <row r="84" s="403" customFormat="true" ht="12.75" hidden="false" customHeight="false" outlineLevel="0" collapsed="false">
      <c r="A84" s="461" t="s">
        <v>277</v>
      </c>
      <c r="B84" s="373" t="s">
        <v>181</v>
      </c>
      <c r="C84" s="373" t="s">
        <v>10</v>
      </c>
      <c r="D84" s="373"/>
      <c r="E84" s="373"/>
      <c r="F84" s="498" t="s">
        <v>241</v>
      </c>
      <c r="G84" s="373" t="s">
        <v>242</v>
      </c>
      <c r="H84" s="373"/>
      <c r="I84" s="373"/>
      <c r="J84" s="373"/>
      <c r="K84" s="373"/>
      <c r="L84" s="373"/>
      <c r="M84" s="373"/>
      <c r="N84" s="373"/>
      <c r="O84" s="373" t="s">
        <v>269</v>
      </c>
      <c r="P84" s="373"/>
      <c r="Q84" s="373"/>
      <c r="R84" s="373" t="s">
        <v>255</v>
      </c>
      <c r="S84" s="373"/>
      <c r="T84" s="373"/>
      <c r="U84" s="373"/>
      <c r="V84" s="463"/>
      <c r="W84" s="499"/>
      <c r="X84" s="350"/>
      <c r="Y84" s="350"/>
      <c r="Z84" s="350"/>
      <c r="AA84" s="350"/>
      <c r="AB84" s="350"/>
      <c r="AC84" s="350"/>
      <c r="AD84" s="350"/>
      <c r="AE84" s="350"/>
      <c r="AF84" s="350"/>
      <c r="AG84" s="350"/>
      <c r="AH84" s="350"/>
      <c r="AI84" s="350"/>
      <c r="AJ84" s="350"/>
      <c r="AK84" s="350"/>
      <c r="AL84" s="350"/>
      <c r="AM84" s="500"/>
    </row>
    <row r="85" customFormat="false" ht="12.75" hidden="false" customHeight="false" outlineLevel="0" collapsed="false">
      <c r="A85" s="314" t="s">
        <v>271</v>
      </c>
      <c r="B85" s="174" t="s">
        <v>184</v>
      </c>
      <c r="C85" s="174" t="s">
        <v>10</v>
      </c>
      <c r="D85" s="323" t="s">
        <v>240</v>
      </c>
      <c r="E85" s="323" t="s">
        <v>248</v>
      </c>
      <c r="F85" s="323" t="s">
        <v>241</v>
      </c>
      <c r="G85" s="323" t="s">
        <v>242</v>
      </c>
      <c r="H85" s="376" t="s">
        <v>263</v>
      </c>
      <c r="P85" s="174" t="s">
        <v>250</v>
      </c>
      <c r="S85" s="174" t="s">
        <v>246</v>
      </c>
    </row>
    <row r="86" s="425" customFormat="true" ht="12.75" hidden="false" customHeight="false" outlineLevel="0" collapsed="false">
      <c r="A86" s="314" t="s">
        <v>251</v>
      </c>
      <c r="B86" s="174" t="s">
        <v>167</v>
      </c>
      <c r="C86" s="174" t="s">
        <v>10</v>
      </c>
      <c r="D86" s="174"/>
      <c r="E86" s="174"/>
      <c r="F86" s="174" t="s">
        <v>241</v>
      </c>
      <c r="G86" s="174"/>
      <c r="H86" s="174"/>
      <c r="I86" s="174"/>
      <c r="J86" s="376" t="s">
        <v>249</v>
      </c>
      <c r="K86" s="174"/>
      <c r="L86" s="174"/>
      <c r="M86" s="174"/>
      <c r="N86" s="174"/>
      <c r="O86" s="174"/>
      <c r="P86" s="174" t="s">
        <v>250</v>
      </c>
      <c r="Q86" s="174"/>
      <c r="R86" s="174" t="s">
        <v>255</v>
      </c>
      <c r="S86" s="174"/>
      <c r="T86" s="174"/>
      <c r="U86" s="174"/>
      <c r="V86" s="174"/>
      <c r="W86" s="423"/>
      <c r="X86" s="420"/>
      <c r="Y86" s="420"/>
      <c r="Z86" s="420"/>
      <c r="AA86" s="420"/>
      <c r="AB86" s="420"/>
      <c r="AC86" s="420"/>
      <c r="AD86" s="420"/>
      <c r="AE86" s="420"/>
      <c r="AF86" s="420"/>
      <c r="AG86" s="420"/>
      <c r="AH86" s="420"/>
      <c r="AI86" s="420"/>
      <c r="AJ86" s="420"/>
      <c r="AK86" s="420"/>
      <c r="AL86" s="420"/>
      <c r="AM86" s="424"/>
    </row>
    <row r="87" s="472" customFormat="true" ht="12.75" hidden="false" customHeight="false" outlineLevel="0" collapsed="false">
      <c r="A87" s="418"/>
      <c r="B87" s="419" t="s">
        <v>140</v>
      </c>
      <c r="C87" s="420" t="s">
        <v>10</v>
      </c>
      <c r="D87" s="420"/>
      <c r="E87" s="420" t="s">
        <v>248</v>
      </c>
      <c r="F87" s="420"/>
      <c r="G87" s="420"/>
      <c r="H87" s="422" t="s">
        <v>263</v>
      </c>
      <c r="I87" s="422"/>
      <c r="J87" s="420"/>
      <c r="K87" s="420"/>
      <c r="L87" s="420"/>
      <c r="M87" s="420"/>
      <c r="N87" s="420"/>
      <c r="O87" s="420"/>
      <c r="P87" s="420" t="s">
        <v>250</v>
      </c>
      <c r="Q87" s="420"/>
      <c r="R87" s="420" t="s">
        <v>255</v>
      </c>
      <c r="S87" s="420"/>
      <c r="T87" s="420"/>
      <c r="U87" s="420"/>
      <c r="V87" s="420"/>
      <c r="W87" s="469"/>
      <c r="X87" s="470"/>
      <c r="Y87" s="470"/>
      <c r="Z87" s="470"/>
      <c r="AA87" s="470"/>
      <c r="AB87" s="470"/>
      <c r="AC87" s="470"/>
      <c r="AD87" s="470"/>
      <c r="AE87" s="470"/>
      <c r="AF87" s="470"/>
      <c r="AG87" s="470"/>
      <c r="AH87" s="470"/>
      <c r="AI87" s="470"/>
      <c r="AJ87" s="470"/>
      <c r="AK87" s="470"/>
      <c r="AL87" s="470"/>
      <c r="AM87" s="471"/>
    </row>
    <row r="88" customFormat="false" ht="12.75" hidden="false" customHeight="false" outlineLevel="0" collapsed="false">
      <c r="A88" s="473" t="s">
        <v>251</v>
      </c>
      <c r="B88" s="501" t="s">
        <v>194</v>
      </c>
      <c r="C88" s="470" t="s">
        <v>75</v>
      </c>
      <c r="D88" s="475" t="s">
        <v>240</v>
      </c>
      <c r="E88" s="470" t="s">
        <v>248</v>
      </c>
      <c r="F88" s="470"/>
      <c r="G88" s="470"/>
      <c r="H88" s="470"/>
      <c r="I88" s="470"/>
      <c r="J88" s="470"/>
      <c r="K88" s="470"/>
      <c r="L88" s="470"/>
      <c r="M88" s="470"/>
      <c r="N88" s="470"/>
      <c r="O88" s="470"/>
      <c r="P88" s="470"/>
      <c r="Q88" s="470"/>
      <c r="R88" s="470"/>
      <c r="S88" s="470" t="s">
        <v>246</v>
      </c>
      <c r="T88" s="470"/>
      <c r="U88" s="470"/>
      <c r="V88" s="470" t="s">
        <v>253</v>
      </c>
    </row>
    <row r="89" customFormat="false" ht="12.75" hidden="false" customHeight="false" outlineLevel="0" collapsed="false">
      <c r="A89" s="314" t="s">
        <v>256</v>
      </c>
      <c r="B89" s="174" t="s">
        <v>166</v>
      </c>
      <c r="C89" s="174" t="s">
        <v>69</v>
      </c>
      <c r="D89" s="376" t="s">
        <v>240</v>
      </c>
      <c r="S89" s="174" t="s">
        <v>246</v>
      </c>
      <c r="V89" s="174" t="s">
        <v>253</v>
      </c>
    </row>
    <row r="90" s="472" customFormat="true" ht="12.75" hidden="false" customHeight="false" outlineLevel="0" collapsed="false">
      <c r="A90" s="452" t="s">
        <v>251</v>
      </c>
      <c r="B90" s="453" t="s">
        <v>165</v>
      </c>
      <c r="C90" s="453" t="s">
        <v>10</v>
      </c>
      <c r="D90" s="453" t="s">
        <v>240</v>
      </c>
      <c r="E90" s="453"/>
      <c r="F90" s="453"/>
      <c r="G90" s="453"/>
      <c r="H90" s="453"/>
      <c r="I90" s="453"/>
      <c r="J90" s="453"/>
      <c r="K90" s="453" t="s">
        <v>264</v>
      </c>
      <c r="L90" s="453"/>
      <c r="M90" s="453"/>
      <c r="N90" s="453"/>
      <c r="O90" s="453"/>
      <c r="P90" s="453"/>
      <c r="Q90" s="453" t="s">
        <v>243</v>
      </c>
      <c r="R90" s="453"/>
      <c r="S90" s="455" t="s">
        <v>246</v>
      </c>
      <c r="T90" s="453"/>
      <c r="U90" s="453"/>
      <c r="V90" s="453"/>
      <c r="W90" s="469"/>
      <c r="X90" s="470"/>
      <c r="Y90" s="470"/>
      <c r="Z90" s="470"/>
      <c r="AA90" s="470"/>
      <c r="AB90" s="470"/>
      <c r="AC90" s="470"/>
      <c r="AD90" s="470"/>
      <c r="AE90" s="470"/>
      <c r="AF90" s="470"/>
      <c r="AG90" s="470"/>
      <c r="AH90" s="470"/>
      <c r="AI90" s="470"/>
      <c r="AJ90" s="470"/>
      <c r="AK90" s="470"/>
      <c r="AL90" s="470"/>
      <c r="AM90" s="471"/>
    </row>
    <row r="91" customFormat="false" ht="12.75" hidden="false" customHeight="false" outlineLevel="0" collapsed="false">
      <c r="A91" s="473" t="s">
        <v>251</v>
      </c>
      <c r="B91" s="470" t="s">
        <v>126</v>
      </c>
      <c r="C91" s="470" t="s">
        <v>75</v>
      </c>
      <c r="D91" s="474" t="s">
        <v>240</v>
      </c>
      <c r="E91" s="470" t="s">
        <v>248</v>
      </c>
      <c r="F91" s="474" t="s">
        <v>241</v>
      </c>
      <c r="G91" s="474"/>
      <c r="H91" s="475" t="s">
        <v>263</v>
      </c>
      <c r="I91" s="470"/>
      <c r="J91" s="470"/>
      <c r="K91" s="470"/>
      <c r="L91" s="470"/>
      <c r="M91" s="470"/>
      <c r="N91" s="470"/>
      <c r="O91" s="470"/>
      <c r="P91" s="470"/>
      <c r="Q91" s="470"/>
      <c r="R91" s="470"/>
      <c r="S91" s="470" t="s">
        <v>246</v>
      </c>
      <c r="T91" s="470"/>
      <c r="U91" s="470"/>
      <c r="V91" s="470"/>
    </row>
    <row r="92" customFormat="false" ht="12.75" hidden="false" customHeight="false" outlineLevel="0" collapsed="false">
      <c r="B92" s="322" t="s">
        <v>234</v>
      </c>
      <c r="C92" s="174" t="s">
        <v>235</v>
      </c>
      <c r="D92" s="323"/>
      <c r="E92" s="174" t="s">
        <v>248</v>
      </c>
      <c r="F92" s="323"/>
      <c r="G92" s="323"/>
      <c r="H92" s="376"/>
      <c r="O92" s="174" t="s">
        <v>278</v>
      </c>
      <c r="S92" s="174" t="s">
        <v>246</v>
      </c>
      <c r="T92" s="174" t="s">
        <v>252</v>
      </c>
    </row>
    <row r="93" s="281" customFormat="true" ht="12.75" hidden="false" customHeight="false" outlineLevel="0" collapsed="false">
      <c r="A93" s="452"/>
      <c r="B93" s="502" t="s">
        <v>211</v>
      </c>
      <c r="C93" s="453" t="s">
        <v>30</v>
      </c>
      <c r="D93" s="453"/>
      <c r="E93" s="453" t="s">
        <v>248</v>
      </c>
      <c r="F93" s="453"/>
      <c r="G93" s="453"/>
      <c r="H93" s="453"/>
      <c r="I93" s="453"/>
      <c r="J93" s="453"/>
      <c r="K93" s="453"/>
      <c r="L93" s="453"/>
      <c r="M93" s="453"/>
      <c r="N93" s="453"/>
      <c r="O93" s="453"/>
      <c r="P93" s="453"/>
      <c r="Q93" s="453" t="s">
        <v>243</v>
      </c>
      <c r="R93" s="453"/>
      <c r="S93" s="453" t="s">
        <v>246</v>
      </c>
      <c r="T93" s="453"/>
      <c r="U93" s="453"/>
      <c r="V93" s="453"/>
      <c r="W93" s="315"/>
      <c r="X93" s="176"/>
      <c r="Y93" s="176"/>
      <c r="Z93" s="176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316"/>
    </row>
    <row r="94" customFormat="false" ht="12.75" hidden="false" customHeight="false" outlineLevel="0" collapsed="false">
      <c r="A94" s="358"/>
      <c r="B94" s="414" t="s">
        <v>201</v>
      </c>
      <c r="C94" s="176" t="s">
        <v>10</v>
      </c>
      <c r="D94" s="176"/>
      <c r="E94" s="176"/>
      <c r="F94" s="360" t="s">
        <v>241</v>
      </c>
      <c r="G94" s="176" t="s">
        <v>242</v>
      </c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</row>
    <row r="95" customFormat="false" ht="12.75" hidden="false" customHeight="false" outlineLevel="0" collapsed="false">
      <c r="A95" s="484" t="s">
        <v>271</v>
      </c>
      <c r="B95" s="380" t="s">
        <v>176</v>
      </c>
      <c r="C95" s="380" t="s">
        <v>10</v>
      </c>
      <c r="D95" s="380"/>
      <c r="E95" s="380" t="s">
        <v>248</v>
      </c>
      <c r="F95" s="486"/>
      <c r="G95" s="380"/>
      <c r="H95" s="380"/>
      <c r="I95" s="380"/>
      <c r="J95" s="380" t="s">
        <v>249</v>
      </c>
      <c r="K95" s="380"/>
      <c r="L95" s="380"/>
      <c r="M95" s="380"/>
      <c r="N95" s="380"/>
      <c r="O95" s="380"/>
      <c r="P95" s="380"/>
      <c r="Q95" s="380"/>
      <c r="R95" s="380"/>
      <c r="S95" s="380" t="s">
        <v>246</v>
      </c>
      <c r="T95" s="380" t="s">
        <v>252</v>
      </c>
      <c r="U95" s="380"/>
      <c r="V95" s="486" t="s">
        <v>253</v>
      </c>
    </row>
    <row r="96" customFormat="false" ht="12.75" hidden="false" customHeight="false" outlineLevel="0" collapsed="false">
      <c r="B96" s="322" t="s">
        <v>216</v>
      </c>
      <c r="C96" s="174" t="s">
        <v>10</v>
      </c>
      <c r="E96" s="174" t="s">
        <v>248</v>
      </c>
      <c r="F96" s="174" t="s">
        <v>241</v>
      </c>
      <c r="P96" s="174" t="s">
        <v>250</v>
      </c>
      <c r="V96" s="376" t="s">
        <v>253</v>
      </c>
    </row>
    <row r="97" customFormat="false" ht="12.75" hidden="false" customHeight="false" outlineLevel="0" collapsed="false">
      <c r="B97" s="322" t="s">
        <v>209</v>
      </c>
      <c r="F97" s="174" t="s">
        <v>241</v>
      </c>
      <c r="P97" s="174" t="s">
        <v>250</v>
      </c>
      <c r="S97" s="174" t="s">
        <v>246</v>
      </c>
      <c r="T97" s="174" t="s">
        <v>252</v>
      </c>
    </row>
    <row r="98" customFormat="false" ht="12.75" hidden="false" customHeight="false" outlineLevel="0" collapsed="false">
      <c r="A98" s="383"/>
      <c r="B98" s="384" t="s">
        <v>34</v>
      </c>
      <c r="C98" s="385" t="s">
        <v>10</v>
      </c>
      <c r="D98" s="385" t="s">
        <v>240</v>
      </c>
      <c r="E98" s="385" t="s">
        <v>248</v>
      </c>
      <c r="F98" s="385"/>
      <c r="G98" s="385"/>
      <c r="H98" s="385"/>
      <c r="I98" s="385"/>
      <c r="J98" s="385"/>
      <c r="K98" s="385"/>
      <c r="L98" s="385" t="s">
        <v>257</v>
      </c>
      <c r="M98" s="385"/>
      <c r="N98" s="385"/>
      <c r="O98" s="385"/>
      <c r="P98" s="385" t="s">
        <v>250</v>
      </c>
      <c r="Q98" s="460" t="s">
        <v>243</v>
      </c>
      <c r="R98" s="385"/>
      <c r="S98" s="385"/>
      <c r="T98" s="385"/>
      <c r="U98" s="385"/>
      <c r="V98" s="385"/>
    </row>
    <row r="99" customFormat="false" ht="12.75" hidden="false" customHeight="false" outlineLevel="0" collapsed="false">
      <c r="B99" s="322" t="s">
        <v>279</v>
      </c>
      <c r="D99" s="323"/>
      <c r="F99" s="323"/>
      <c r="G99" s="323"/>
      <c r="H99" s="376"/>
      <c r="M99" s="376" t="s">
        <v>245</v>
      </c>
      <c r="O99" s="174" t="s">
        <v>269</v>
      </c>
      <c r="V99" s="174" t="s">
        <v>253</v>
      </c>
    </row>
    <row r="100" s="402" customFormat="true" ht="12.75" hidden="false" customHeight="false" outlineLevel="0" collapsed="false">
      <c r="A100" s="397" t="s">
        <v>256</v>
      </c>
      <c r="B100" s="398" t="s">
        <v>131</v>
      </c>
      <c r="C100" s="398" t="s">
        <v>128</v>
      </c>
      <c r="D100" s="503" t="s">
        <v>240</v>
      </c>
      <c r="E100" s="399" t="s">
        <v>248</v>
      </c>
      <c r="F100" s="503" t="s">
        <v>241</v>
      </c>
      <c r="G100" s="503"/>
      <c r="H100" s="503" t="s">
        <v>263</v>
      </c>
      <c r="I100" s="398"/>
      <c r="J100" s="398"/>
      <c r="K100" s="398" t="s">
        <v>264</v>
      </c>
      <c r="L100" s="398" t="s">
        <v>257</v>
      </c>
      <c r="M100" s="398"/>
      <c r="N100" s="398"/>
      <c r="O100" s="398"/>
      <c r="P100" s="398" t="s">
        <v>250</v>
      </c>
      <c r="Q100" s="398"/>
      <c r="R100" s="398"/>
      <c r="S100" s="398" t="s">
        <v>246</v>
      </c>
      <c r="T100" s="398"/>
      <c r="U100" s="398"/>
      <c r="V100" s="398"/>
      <c r="W100" s="400"/>
      <c r="X100" s="398"/>
      <c r="Y100" s="398"/>
      <c r="Z100" s="398"/>
      <c r="AA100" s="398"/>
      <c r="AB100" s="398"/>
      <c r="AC100" s="398"/>
      <c r="AD100" s="398"/>
      <c r="AE100" s="398"/>
      <c r="AF100" s="398"/>
      <c r="AG100" s="398"/>
      <c r="AH100" s="398"/>
      <c r="AI100" s="398"/>
      <c r="AJ100" s="398"/>
      <c r="AK100" s="398"/>
      <c r="AL100" s="398"/>
      <c r="AM100" s="401"/>
    </row>
    <row r="101" customFormat="false" ht="12.75" hidden="false" customHeight="false" outlineLevel="0" collapsed="false">
      <c r="A101" s="386" t="s">
        <v>262</v>
      </c>
      <c r="B101" s="388" t="s">
        <v>135</v>
      </c>
      <c r="C101" s="388" t="s">
        <v>10</v>
      </c>
      <c r="D101" s="504"/>
      <c r="E101" s="392" t="s">
        <v>248</v>
      </c>
      <c r="F101" s="504" t="s">
        <v>241</v>
      </c>
      <c r="G101" s="504"/>
      <c r="H101" s="504"/>
      <c r="I101" s="388"/>
      <c r="J101" s="388" t="s">
        <v>249</v>
      </c>
      <c r="K101" s="388"/>
      <c r="L101" s="388"/>
      <c r="M101" s="388"/>
      <c r="N101" s="388"/>
      <c r="O101" s="388"/>
      <c r="P101" s="388"/>
      <c r="Q101" s="388"/>
      <c r="R101" s="392" t="s">
        <v>255</v>
      </c>
      <c r="S101" s="388"/>
      <c r="T101" s="388" t="s">
        <v>252</v>
      </c>
      <c r="U101" s="388"/>
      <c r="V101" s="388"/>
    </row>
    <row r="102" customFormat="false" ht="12.75" hidden="false" customHeight="false" outlineLevel="0" collapsed="false">
      <c r="A102" s="426"/>
      <c r="B102" s="427" t="s">
        <v>152</v>
      </c>
      <c r="C102" s="339"/>
      <c r="D102" s="339"/>
      <c r="E102" s="339" t="s">
        <v>248</v>
      </c>
      <c r="F102" s="339" t="s">
        <v>241</v>
      </c>
      <c r="G102" s="339"/>
      <c r="H102" s="339"/>
      <c r="I102" s="339"/>
      <c r="J102" s="339"/>
      <c r="K102" s="339"/>
      <c r="L102" s="339"/>
      <c r="M102" s="339"/>
      <c r="N102" s="339"/>
      <c r="O102" s="339"/>
      <c r="P102" s="339" t="s">
        <v>250</v>
      </c>
      <c r="Q102" s="339"/>
      <c r="R102" s="339"/>
      <c r="S102" s="339"/>
      <c r="T102" s="451" t="s">
        <v>252</v>
      </c>
      <c r="U102" s="339"/>
      <c r="V102" s="339"/>
    </row>
    <row r="103" customFormat="false" ht="12.75" hidden="false" customHeight="false" outlineLevel="0" collapsed="false">
      <c r="A103" s="358"/>
      <c r="B103" s="414" t="s">
        <v>233</v>
      </c>
      <c r="C103" s="176"/>
      <c r="D103" s="359"/>
      <c r="E103" s="359" t="s">
        <v>248</v>
      </c>
      <c r="F103" s="359"/>
      <c r="G103" s="359"/>
      <c r="H103" s="359"/>
      <c r="I103" s="176"/>
      <c r="J103" s="176"/>
      <c r="K103" s="176"/>
      <c r="L103" s="176" t="s">
        <v>257</v>
      </c>
      <c r="M103" s="176"/>
      <c r="N103" s="176"/>
      <c r="O103" s="176"/>
      <c r="P103" s="176" t="s">
        <v>250</v>
      </c>
      <c r="Q103" s="176" t="s">
        <v>243</v>
      </c>
      <c r="R103" s="176"/>
      <c r="S103" s="176"/>
      <c r="T103" s="176"/>
      <c r="U103" s="176"/>
      <c r="V103" s="176"/>
    </row>
    <row r="104" s="357" customFormat="true" ht="12.75" hidden="false" customHeight="false" outlineLevel="0" collapsed="false">
      <c r="A104" s="467"/>
      <c r="B104" s="505" t="s">
        <v>49</v>
      </c>
      <c r="C104" s="415" t="s">
        <v>10</v>
      </c>
      <c r="D104" s="415" t="s">
        <v>240</v>
      </c>
      <c r="E104" s="415"/>
      <c r="F104" s="415"/>
      <c r="G104" s="415"/>
      <c r="H104" s="415"/>
      <c r="I104" s="415"/>
      <c r="J104" s="415"/>
      <c r="K104" s="415"/>
      <c r="L104" s="415"/>
      <c r="M104" s="468" t="s">
        <v>245</v>
      </c>
      <c r="N104" s="506" t="s">
        <v>266</v>
      </c>
      <c r="O104" s="415"/>
      <c r="P104" s="415"/>
      <c r="Q104" s="415"/>
      <c r="R104" s="415"/>
      <c r="S104" s="415" t="s">
        <v>246</v>
      </c>
      <c r="T104" s="415"/>
      <c r="U104" s="415"/>
      <c r="V104" s="415"/>
      <c r="W104" s="315"/>
      <c r="X104" s="355"/>
      <c r="Y104" s="355"/>
      <c r="Z104" s="355"/>
      <c r="AA104" s="355"/>
      <c r="AB104" s="355"/>
      <c r="AC104" s="355"/>
      <c r="AD104" s="355"/>
      <c r="AE104" s="355"/>
      <c r="AF104" s="355"/>
      <c r="AG104" s="355"/>
      <c r="AH104" s="355"/>
      <c r="AI104" s="355"/>
      <c r="AJ104" s="355"/>
      <c r="AK104" s="355"/>
      <c r="AL104" s="355"/>
      <c r="AM104" s="356"/>
    </row>
    <row r="105" s="403" customFormat="true" ht="12.75" hidden="false" customHeight="false" outlineLevel="0" collapsed="false">
      <c r="A105" s="358" t="s">
        <v>270</v>
      </c>
      <c r="B105" s="176" t="s">
        <v>179</v>
      </c>
      <c r="C105" s="176" t="s">
        <v>10</v>
      </c>
      <c r="D105" s="176" t="s">
        <v>240</v>
      </c>
      <c r="E105" s="176" t="s">
        <v>248</v>
      </c>
      <c r="F105" s="359" t="s">
        <v>241</v>
      </c>
      <c r="G105" s="359" t="s">
        <v>242</v>
      </c>
      <c r="H105" s="176"/>
      <c r="I105" s="176"/>
      <c r="J105" s="176"/>
      <c r="K105" s="176"/>
      <c r="L105" s="176"/>
      <c r="M105" s="176"/>
      <c r="N105" s="176"/>
      <c r="O105" s="176"/>
      <c r="P105" s="176" t="s">
        <v>250</v>
      </c>
      <c r="Q105" s="176" t="s">
        <v>243</v>
      </c>
      <c r="R105" s="176"/>
      <c r="S105" s="176" t="s">
        <v>246</v>
      </c>
      <c r="T105" s="176"/>
      <c r="U105" s="176"/>
      <c r="V105" s="360"/>
      <c r="W105" s="499"/>
      <c r="X105" s="350"/>
      <c r="Y105" s="350"/>
      <c r="Z105" s="350"/>
      <c r="AA105" s="350"/>
      <c r="AB105" s="350"/>
      <c r="AC105" s="350"/>
      <c r="AD105" s="350"/>
      <c r="AE105" s="350"/>
      <c r="AF105" s="350"/>
      <c r="AG105" s="350"/>
      <c r="AH105" s="350"/>
      <c r="AI105" s="350"/>
      <c r="AJ105" s="350"/>
      <c r="AK105" s="350"/>
      <c r="AL105" s="350"/>
      <c r="AM105" s="500"/>
    </row>
    <row r="106" customFormat="false" ht="12.75" hidden="false" customHeight="false" outlineLevel="0" collapsed="false">
      <c r="A106" s="314" t="s">
        <v>260</v>
      </c>
      <c r="B106" s="174" t="s">
        <v>193</v>
      </c>
      <c r="C106" s="174" t="s">
        <v>69</v>
      </c>
      <c r="D106" s="323" t="s">
        <v>240</v>
      </c>
      <c r="E106" s="323" t="s">
        <v>248</v>
      </c>
      <c r="F106" s="323"/>
      <c r="G106" s="323"/>
      <c r="H106" s="323"/>
      <c r="L106" s="174" t="s">
        <v>257</v>
      </c>
      <c r="Q106" s="376" t="s">
        <v>243</v>
      </c>
      <c r="S106" s="174" t="s">
        <v>280</v>
      </c>
    </row>
    <row r="107" s="281" customFormat="true" ht="12.75" hidden="false" customHeight="false" outlineLevel="0" collapsed="false">
      <c r="A107" s="348"/>
      <c r="B107" s="491" t="s">
        <v>227</v>
      </c>
      <c r="C107" s="350" t="s">
        <v>10</v>
      </c>
      <c r="D107" s="350"/>
      <c r="E107" s="351" t="s">
        <v>248</v>
      </c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  <c r="P107" s="350"/>
      <c r="Q107" s="350" t="s">
        <v>243</v>
      </c>
      <c r="R107" s="350"/>
      <c r="S107" s="350"/>
      <c r="T107" s="350"/>
      <c r="U107" s="350"/>
      <c r="V107" s="350"/>
      <c r="W107" s="315"/>
      <c r="X107" s="176"/>
      <c r="Y107" s="176"/>
      <c r="Z107" s="176"/>
      <c r="AA107" s="176"/>
      <c r="AB107" s="176"/>
      <c r="AC107" s="176"/>
      <c r="AD107" s="176"/>
      <c r="AE107" s="176"/>
      <c r="AF107" s="176"/>
      <c r="AG107" s="176"/>
      <c r="AH107" s="176"/>
      <c r="AI107" s="176"/>
      <c r="AJ107" s="176"/>
      <c r="AK107" s="176"/>
      <c r="AL107" s="176"/>
      <c r="AM107" s="316"/>
    </row>
    <row r="108" customFormat="false" ht="12.75" hidden="false" customHeight="false" outlineLevel="0" collapsed="false">
      <c r="B108" s="322" t="s">
        <v>228</v>
      </c>
      <c r="Q108" s="174" t="s">
        <v>243</v>
      </c>
    </row>
    <row r="109" customFormat="false" ht="12.75" hidden="false" customHeight="false" outlineLevel="0" collapsed="false">
      <c r="A109" s="314" t="s">
        <v>262</v>
      </c>
      <c r="B109" s="174" t="s">
        <v>188</v>
      </c>
      <c r="C109" s="174" t="s">
        <v>10</v>
      </c>
      <c r="D109" s="376" t="s">
        <v>240</v>
      </c>
      <c r="E109" s="323" t="s">
        <v>248</v>
      </c>
      <c r="F109" s="323" t="s">
        <v>241</v>
      </c>
      <c r="G109" s="323"/>
      <c r="H109" s="323"/>
      <c r="Q109" s="174" t="s">
        <v>243</v>
      </c>
      <c r="S109" s="174" t="s">
        <v>246</v>
      </c>
    </row>
    <row r="110" s="479" customFormat="true" ht="12.75" hidden="false" customHeight="false" outlineLevel="0" collapsed="false">
      <c r="A110" s="328"/>
      <c r="B110" s="441" t="s">
        <v>198</v>
      </c>
      <c r="C110" s="329" t="s">
        <v>10</v>
      </c>
      <c r="D110" s="329" t="s">
        <v>240</v>
      </c>
      <c r="E110" s="329"/>
      <c r="F110" s="329"/>
      <c r="G110" s="330" t="s">
        <v>242</v>
      </c>
      <c r="H110" s="329"/>
      <c r="I110" s="329"/>
      <c r="J110" s="329"/>
      <c r="K110" s="329"/>
      <c r="L110" s="329"/>
      <c r="M110" s="329" t="s">
        <v>245</v>
      </c>
      <c r="N110" s="329"/>
      <c r="O110" s="329"/>
      <c r="P110" s="329" t="s">
        <v>250</v>
      </c>
      <c r="Q110" s="329" t="s">
        <v>243</v>
      </c>
      <c r="R110" s="329"/>
      <c r="S110" s="329" t="s">
        <v>246</v>
      </c>
      <c r="T110" s="329"/>
      <c r="U110" s="329"/>
      <c r="V110" s="329" t="s">
        <v>253</v>
      </c>
      <c r="W110" s="476"/>
      <c r="X110" s="477"/>
      <c r="Y110" s="477"/>
      <c r="Z110" s="477"/>
      <c r="AA110" s="477"/>
      <c r="AB110" s="477"/>
      <c r="AC110" s="477"/>
      <c r="AD110" s="477"/>
      <c r="AE110" s="477"/>
      <c r="AF110" s="477"/>
      <c r="AG110" s="477"/>
      <c r="AH110" s="477"/>
      <c r="AI110" s="477"/>
      <c r="AJ110" s="477"/>
      <c r="AK110" s="477"/>
      <c r="AL110" s="477"/>
      <c r="AM110" s="478"/>
    </row>
    <row r="111" customFormat="false" ht="12.75" hidden="false" customHeight="false" outlineLevel="0" collapsed="false">
      <c r="A111" s="480"/>
      <c r="B111" s="481" t="s">
        <v>150</v>
      </c>
      <c r="C111" s="477"/>
      <c r="D111" s="477" t="s">
        <v>240</v>
      </c>
      <c r="E111" s="477"/>
      <c r="F111" s="477"/>
      <c r="G111" s="482" t="s">
        <v>242</v>
      </c>
      <c r="H111" s="477"/>
      <c r="I111" s="477"/>
      <c r="J111" s="477"/>
      <c r="K111" s="477"/>
      <c r="L111" s="477"/>
      <c r="M111" s="477" t="s">
        <v>245</v>
      </c>
      <c r="N111" s="477"/>
      <c r="O111" s="477"/>
      <c r="P111" s="477"/>
      <c r="Q111" s="477"/>
      <c r="R111" s="477"/>
      <c r="S111" s="477" t="s">
        <v>246</v>
      </c>
      <c r="T111" s="477"/>
      <c r="U111" s="477"/>
      <c r="V111" s="477"/>
    </row>
    <row r="112" customFormat="false" ht="12.75" hidden="false" customHeight="false" outlineLevel="0" collapsed="false">
      <c r="A112" s="314" t="s">
        <v>261</v>
      </c>
      <c r="B112" s="174" t="s">
        <v>191</v>
      </c>
      <c r="C112" s="174" t="s">
        <v>82</v>
      </c>
      <c r="D112" s="323"/>
      <c r="E112" s="323" t="s">
        <v>248</v>
      </c>
      <c r="F112" s="376" t="s">
        <v>241</v>
      </c>
      <c r="G112" s="323"/>
      <c r="H112" s="323"/>
      <c r="P112" s="174" t="s">
        <v>250</v>
      </c>
      <c r="V112" s="174" t="s">
        <v>253</v>
      </c>
    </row>
    <row r="113" customFormat="false" ht="12.75" hidden="false" customHeight="false" outlineLevel="0" collapsed="false">
      <c r="A113" s="314" t="s">
        <v>244</v>
      </c>
      <c r="B113" s="174" t="s">
        <v>177</v>
      </c>
      <c r="C113" s="174" t="s">
        <v>10</v>
      </c>
      <c r="D113" s="174" t="s">
        <v>240</v>
      </c>
      <c r="F113" s="376" t="s">
        <v>241</v>
      </c>
      <c r="Q113" s="174" t="s">
        <v>243</v>
      </c>
      <c r="V113" s="323" t="s">
        <v>253</v>
      </c>
    </row>
    <row r="114" customFormat="false" ht="12.75" hidden="false" customHeight="false" outlineLevel="0" collapsed="false">
      <c r="A114" s="484"/>
      <c r="B114" s="485" t="s">
        <v>102</v>
      </c>
      <c r="C114" s="380" t="s">
        <v>10</v>
      </c>
      <c r="D114" s="380"/>
      <c r="E114" s="380"/>
      <c r="F114" s="380"/>
      <c r="G114" s="380"/>
      <c r="H114" s="380"/>
      <c r="I114" s="380" t="s">
        <v>259</v>
      </c>
      <c r="J114" s="380"/>
      <c r="K114" s="380"/>
      <c r="L114" s="380"/>
      <c r="M114" s="380" t="s">
        <v>245</v>
      </c>
      <c r="N114" s="380"/>
      <c r="O114" s="380" t="s">
        <v>269</v>
      </c>
      <c r="P114" s="380"/>
      <c r="Q114" s="380"/>
      <c r="R114" s="380"/>
      <c r="S114" s="380"/>
      <c r="T114" s="380" t="s">
        <v>252</v>
      </c>
      <c r="U114" s="380"/>
      <c r="V114" s="486" t="s">
        <v>253</v>
      </c>
    </row>
    <row r="115" s="406" customFormat="true" ht="12.75" hidden="false" customHeight="false" outlineLevel="0" collapsed="false">
      <c r="A115" s="452"/>
      <c r="B115" s="502" t="s">
        <v>18</v>
      </c>
      <c r="C115" s="453" t="s">
        <v>13</v>
      </c>
      <c r="D115" s="453"/>
      <c r="E115" s="455" t="s">
        <v>248</v>
      </c>
      <c r="F115" s="453" t="s">
        <v>241</v>
      </c>
      <c r="G115" s="453"/>
      <c r="H115" s="453"/>
      <c r="I115" s="453"/>
      <c r="J115" s="453"/>
      <c r="K115" s="453"/>
      <c r="L115" s="453"/>
      <c r="M115" s="453"/>
      <c r="N115" s="453"/>
      <c r="O115" s="453"/>
      <c r="P115" s="453"/>
      <c r="Q115" s="453"/>
      <c r="R115" s="453"/>
      <c r="S115" s="453" t="s">
        <v>246</v>
      </c>
      <c r="T115" s="453"/>
      <c r="U115" s="453"/>
      <c r="V115" s="453"/>
      <c r="W115" s="404"/>
      <c r="X115" s="394"/>
      <c r="Y115" s="394"/>
      <c r="Z115" s="394"/>
      <c r="AA115" s="394"/>
      <c r="AB115" s="394"/>
      <c r="AC115" s="394"/>
      <c r="AD115" s="394"/>
      <c r="AE115" s="394"/>
      <c r="AF115" s="394"/>
      <c r="AG115" s="394"/>
      <c r="AH115" s="394"/>
      <c r="AI115" s="394"/>
      <c r="AJ115" s="394"/>
      <c r="AK115" s="394"/>
      <c r="AL115" s="394"/>
      <c r="AM115" s="405"/>
    </row>
    <row r="116" customFormat="false" ht="12.75" hidden="false" customHeight="false" outlineLevel="0" collapsed="false">
      <c r="A116" s="438"/>
      <c r="B116" s="439" t="s">
        <v>66</v>
      </c>
      <c r="C116" s="355"/>
      <c r="D116" s="355" t="s">
        <v>240</v>
      </c>
      <c r="E116" s="355"/>
      <c r="F116" s="355"/>
      <c r="G116" s="440" t="s">
        <v>242</v>
      </c>
      <c r="H116" s="355"/>
      <c r="I116" s="355"/>
      <c r="J116" s="355"/>
      <c r="K116" s="355"/>
      <c r="L116" s="355"/>
      <c r="M116" s="355" t="s">
        <v>245</v>
      </c>
      <c r="N116" s="355"/>
      <c r="O116" s="355"/>
      <c r="P116" s="355" t="s">
        <v>250</v>
      </c>
      <c r="Q116" s="355"/>
      <c r="R116" s="355"/>
      <c r="S116" s="355"/>
      <c r="T116" s="355"/>
      <c r="U116" s="355"/>
      <c r="V116" s="355" t="s">
        <v>253</v>
      </c>
    </row>
    <row r="117" customFormat="false" ht="12.75" hidden="false" customHeight="false" outlineLevel="0" collapsed="false">
      <c r="B117" s="322" t="s">
        <v>226</v>
      </c>
      <c r="C117" s="174" t="s">
        <v>30</v>
      </c>
      <c r="D117" s="174" t="s">
        <v>240</v>
      </c>
      <c r="E117" s="174" t="s">
        <v>248</v>
      </c>
      <c r="F117" s="174" t="s">
        <v>241</v>
      </c>
      <c r="G117" s="174" t="s">
        <v>242</v>
      </c>
      <c r="S117" s="174" t="s">
        <v>246</v>
      </c>
      <c r="V117" s="174" t="s">
        <v>253</v>
      </c>
    </row>
    <row r="118" customFormat="false" ht="12.75" hidden="false" customHeight="false" outlineLevel="0" collapsed="false">
      <c r="A118" s="393"/>
      <c r="B118" s="507" t="s">
        <v>115</v>
      </c>
      <c r="C118" s="394"/>
      <c r="D118" s="394"/>
      <c r="E118" s="394"/>
      <c r="F118" s="394"/>
      <c r="G118" s="394"/>
      <c r="H118" s="394"/>
      <c r="I118" s="394"/>
      <c r="J118" s="394"/>
      <c r="K118" s="394" t="s">
        <v>264</v>
      </c>
      <c r="L118" s="394"/>
      <c r="M118" s="394"/>
      <c r="N118" s="394"/>
      <c r="O118" s="394"/>
      <c r="P118" s="394" t="s">
        <v>250</v>
      </c>
      <c r="Q118" s="394" t="s">
        <v>243</v>
      </c>
      <c r="R118" s="394"/>
      <c r="S118" s="394"/>
      <c r="T118" s="394"/>
      <c r="U118" s="394"/>
      <c r="V118" s="394"/>
    </row>
    <row r="119" s="413" customFormat="true" ht="12.75" hidden="false" customHeight="false" outlineLevel="0" collapsed="false">
      <c r="A119" s="314"/>
      <c r="B119" s="322" t="s">
        <v>224</v>
      </c>
      <c r="C119" s="174"/>
      <c r="D119" s="174"/>
      <c r="E119" s="174"/>
      <c r="F119" s="174" t="s">
        <v>241</v>
      </c>
      <c r="G119" s="174"/>
      <c r="H119" s="174"/>
      <c r="I119" s="174"/>
      <c r="J119" s="174"/>
      <c r="K119" s="174"/>
      <c r="L119" s="174"/>
      <c r="M119" s="174" t="s">
        <v>245</v>
      </c>
      <c r="N119" s="174"/>
      <c r="O119" s="174"/>
      <c r="P119" s="174"/>
      <c r="Q119" s="174" t="s">
        <v>243</v>
      </c>
      <c r="R119" s="174"/>
      <c r="S119" s="174"/>
      <c r="T119" s="174" t="s">
        <v>252</v>
      </c>
      <c r="U119" s="174"/>
      <c r="V119" s="174"/>
      <c r="W119" s="411"/>
      <c r="X119" s="409"/>
      <c r="Y119" s="409"/>
      <c r="Z119" s="409"/>
      <c r="AA119" s="409"/>
      <c r="AB119" s="409"/>
      <c r="AC119" s="409"/>
      <c r="AD119" s="409"/>
      <c r="AE119" s="409"/>
      <c r="AF119" s="409"/>
      <c r="AG119" s="409"/>
      <c r="AH119" s="409"/>
      <c r="AI119" s="409"/>
      <c r="AJ119" s="409"/>
      <c r="AK119" s="409"/>
      <c r="AL119" s="409"/>
      <c r="AM119" s="412"/>
    </row>
    <row r="120" customFormat="false" ht="12.75" hidden="false" customHeight="false" outlineLevel="0" collapsed="false">
      <c r="A120" s="314" t="s">
        <v>244</v>
      </c>
      <c r="B120" s="174" t="s">
        <v>195</v>
      </c>
      <c r="C120" s="174" t="s">
        <v>10</v>
      </c>
      <c r="F120" s="360" t="s">
        <v>241</v>
      </c>
      <c r="M120" s="174" t="s">
        <v>245</v>
      </c>
      <c r="N120" s="174" t="s">
        <v>266</v>
      </c>
      <c r="V120" s="174" t="s">
        <v>253</v>
      </c>
    </row>
    <row r="121" s="379" customFormat="true" ht="12.75" hidden="false" customHeight="false" outlineLevel="0" collapsed="false">
      <c r="A121" s="344" t="s">
        <v>244</v>
      </c>
      <c r="B121" s="345" t="s">
        <v>113</v>
      </c>
      <c r="C121" s="345" t="s">
        <v>10</v>
      </c>
      <c r="D121" s="345" t="s">
        <v>240</v>
      </c>
      <c r="E121" s="345" t="s">
        <v>248</v>
      </c>
      <c r="F121" s="345" t="s">
        <v>241</v>
      </c>
      <c r="G121" s="347" t="s">
        <v>242</v>
      </c>
      <c r="H121" s="345"/>
      <c r="I121" s="345"/>
      <c r="J121" s="345"/>
      <c r="K121" s="345" t="s">
        <v>264</v>
      </c>
      <c r="L121" s="345"/>
      <c r="M121" s="345"/>
      <c r="N121" s="345"/>
      <c r="O121" s="345"/>
      <c r="P121" s="345"/>
      <c r="Q121" s="345" t="s">
        <v>243</v>
      </c>
      <c r="R121" s="345"/>
      <c r="S121" s="345" t="s">
        <v>246</v>
      </c>
      <c r="T121" s="345"/>
      <c r="U121" s="345"/>
      <c r="V121" s="345"/>
      <c r="W121" s="377"/>
      <c r="X121" s="345"/>
      <c r="Y121" s="345"/>
      <c r="Z121" s="345"/>
      <c r="AA121" s="345"/>
      <c r="AB121" s="345"/>
      <c r="AC121" s="345"/>
      <c r="AD121" s="345"/>
      <c r="AE121" s="345"/>
      <c r="AF121" s="345"/>
      <c r="AG121" s="345"/>
      <c r="AH121" s="345"/>
      <c r="AI121" s="345"/>
      <c r="AJ121" s="345"/>
      <c r="AK121" s="345"/>
      <c r="AL121" s="345"/>
      <c r="AM121" s="378"/>
    </row>
    <row r="122" s="417" customFormat="true" ht="12.75" hidden="false" customHeight="false" outlineLevel="0" collapsed="false">
      <c r="A122" s="467" t="s">
        <v>270</v>
      </c>
      <c r="B122" s="415" t="s">
        <v>53</v>
      </c>
      <c r="C122" s="415" t="s">
        <v>10</v>
      </c>
      <c r="D122" s="415" t="s">
        <v>240</v>
      </c>
      <c r="E122" s="415" t="s">
        <v>248</v>
      </c>
      <c r="F122" s="415" t="s">
        <v>241</v>
      </c>
      <c r="G122" s="415"/>
      <c r="H122" s="415"/>
      <c r="I122" s="415" t="s">
        <v>259</v>
      </c>
      <c r="J122" s="415"/>
      <c r="K122" s="415"/>
      <c r="L122" s="415"/>
      <c r="M122" s="468" t="s">
        <v>245</v>
      </c>
      <c r="N122" s="415" t="s">
        <v>266</v>
      </c>
      <c r="O122" s="415"/>
      <c r="P122" s="415" t="s">
        <v>250</v>
      </c>
      <c r="Q122" s="415"/>
      <c r="R122" s="415"/>
      <c r="S122" s="415" t="s">
        <v>246</v>
      </c>
      <c r="T122" s="415"/>
      <c r="U122" s="415"/>
      <c r="V122" s="415"/>
      <c r="W122" s="342"/>
      <c r="X122" s="415"/>
      <c r="Y122" s="415"/>
      <c r="Z122" s="415"/>
      <c r="AA122" s="415"/>
      <c r="AB122" s="415"/>
      <c r="AC122" s="415"/>
      <c r="AD122" s="415"/>
      <c r="AE122" s="415"/>
      <c r="AF122" s="415"/>
      <c r="AG122" s="415"/>
      <c r="AH122" s="415"/>
      <c r="AI122" s="415"/>
      <c r="AJ122" s="415"/>
      <c r="AK122" s="415"/>
      <c r="AL122" s="415"/>
      <c r="AM122" s="416"/>
    </row>
    <row r="123" customFormat="false" ht="12.75" hidden="false" customHeight="false" outlineLevel="0" collapsed="false">
      <c r="A123" s="314" t="s">
        <v>244</v>
      </c>
      <c r="B123" s="176" t="s">
        <v>196</v>
      </c>
      <c r="C123" s="176" t="s">
        <v>10</v>
      </c>
      <c r="E123" s="176" t="s">
        <v>248</v>
      </c>
      <c r="F123" s="176" t="s">
        <v>241</v>
      </c>
      <c r="P123" s="174" t="s">
        <v>250</v>
      </c>
      <c r="Q123" s="176" t="s">
        <v>243</v>
      </c>
      <c r="S123" s="174" t="s">
        <v>246</v>
      </c>
    </row>
    <row r="124" s="327" customFormat="true" ht="12.75" hidden="false" customHeight="false" outlineLevel="0" collapsed="false">
      <c r="A124" s="352" t="s">
        <v>260</v>
      </c>
      <c r="B124" s="325" t="s">
        <v>111</v>
      </c>
      <c r="C124" s="325" t="s">
        <v>10</v>
      </c>
      <c r="D124" s="325"/>
      <c r="E124" s="325"/>
      <c r="F124" s="325" t="s">
        <v>241</v>
      </c>
      <c r="G124" s="325"/>
      <c r="H124" s="325"/>
      <c r="I124" s="325"/>
      <c r="J124" s="325"/>
      <c r="K124" s="325"/>
      <c r="L124" s="354" t="s">
        <v>257</v>
      </c>
      <c r="M124" s="325"/>
      <c r="N124" s="325"/>
      <c r="O124" s="325"/>
      <c r="P124" s="325"/>
      <c r="Q124" s="325" t="s">
        <v>243</v>
      </c>
      <c r="R124" s="325"/>
      <c r="S124" s="325" t="s">
        <v>246</v>
      </c>
      <c r="T124" s="325"/>
      <c r="U124" s="325"/>
      <c r="V124" s="325"/>
      <c r="W124" s="324"/>
      <c r="X124" s="325"/>
      <c r="Y124" s="325"/>
      <c r="Z124" s="325"/>
      <c r="AA124" s="325"/>
      <c r="AB124" s="325"/>
      <c r="AC124" s="325"/>
      <c r="AD124" s="325"/>
      <c r="AE124" s="325"/>
      <c r="AF124" s="325"/>
      <c r="AG124" s="325"/>
      <c r="AH124" s="325"/>
      <c r="AI124" s="325"/>
      <c r="AJ124" s="325"/>
      <c r="AK124" s="325"/>
      <c r="AL124" s="325"/>
      <c r="AM124" s="326"/>
    </row>
    <row r="125" customFormat="false" ht="12.75" hidden="false" customHeight="false" outlineLevel="0" collapsed="false">
      <c r="B125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8T23:16:36Z</dcterms:created>
  <dc:creator>HP Authorized Customer</dc:creator>
  <dc:description/>
  <dc:language>en-US</dc:language>
  <cp:lastModifiedBy>Meg Mueller</cp:lastModifiedBy>
  <cp:lastPrinted>2006-07-06T05:53:13Z</cp:lastPrinted>
  <dcterms:modified xsi:type="dcterms:W3CDTF">2006-07-24T02:53:29Z</dcterms:modified>
  <cp:revision>0</cp:revision>
  <dc:subject/>
  <dc:title/>
</cp:coreProperties>
</file>